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rier SNLE 2020-21 2pages" sheetId="1" state="visible" r:id="rId2"/>
    <sheet name="Calendrier SNLE 20-21 1 page" sheetId="2" state="visible" r:id="rId3"/>
  </sheets>
  <definedNames>
    <definedName function="false" hidden="false" localSheetId="1" name="_xlnm.Print_Area" vbProcedure="false">'Calendrier SNLE 20-21 1 page'!$A$1:$P$79</definedName>
    <definedName function="false" hidden="false" name="Calendrier10ans" vbProcedure="false">#REF!</definedName>
    <definedName function="false" hidden="false" name="Calendrier10mois" vbProcedure="false">#REF!</definedName>
    <definedName function="false" hidden="false" name="Calendrier11ans" vbProcedure="false">#REF!</definedName>
    <definedName function="false" hidden="false" name="Calendrier11mois" vbProcedure="false">#REF!</definedName>
    <definedName function="false" hidden="false" name="Calendrier12ans" vbProcedure="false">#REF!</definedName>
    <definedName function="false" hidden="false" name="Calendrier12mois" vbProcedure="false">#REF!</definedName>
    <definedName function="false" hidden="false" name="Calendrier1an" vbProcedure="false">#REF!</definedName>
    <definedName function="false" hidden="false" name="Calendrier1mois" vbProcedure="false">#REF!</definedName>
    <definedName function="false" hidden="false" name="Calendrier2ans" vbProcedure="false">'Calendrier SNLE 20-21 1 page'!$B$1</definedName>
    <definedName function="false" hidden="false" name="Calendrier2mois" vbProcedure="false">'Calendrier SNLE 20-21 1 page'!$C$1</definedName>
    <definedName function="false" hidden="false" name="Calendrier3ans" vbProcedure="false">'Calendrier SNLE 20-21 1 page'!$B$14</definedName>
    <definedName function="false" hidden="false" name="Calendrier3mois" vbProcedure="false">'Calendrier SNLE 20-21 1 page'!$C$14</definedName>
    <definedName function="false" hidden="false" name="Calendrier4ans" vbProcedure="false">'Calendrier SNLE 20-21 1 page'!$B$26</definedName>
    <definedName function="false" hidden="false" name="Calendrier4mois" vbProcedure="false">'Calendrier SNLE 20-21 1 page'!$C$26</definedName>
    <definedName function="false" hidden="false" name="Calendrier5ans" vbProcedure="false">'Calendrier SNLE 20-21 1 page'!$B$40</definedName>
    <definedName function="false" hidden="false" name="Calendrier5mois" vbProcedure="false">'Calendrier SNLE 20-21 1 page'!$C$40</definedName>
    <definedName function="false" hidden="false" name="Calendrier6ans" vbProcedure="false">'Calendrier SNLE 20-21 1 page'!$B$56</definedName>
    <definedName function="false" hidden="false" name="Calendrier6mois" vbProcedure="false">'Calendrier SNLE 20-21 1 page'!$C$56</definedName>
    <definedName function="false" hidden="false" name="Calendrier7ans" vbProcedure="false">#REF!</definedName>
    <definedName function="false" hidden="false" name="Calendrier7mois" vbProcedure="false">#REF!</definedName>
    <definedName function="false" hidden="false" name="Calendrier8ans" vbProcedure="false">#REF!</definedName>
    <definedName function="false" hidden="false" name="Calendrier8mois" vbProcedure="false">#REF!</definedName>
    <definedName function="false" hidden="false" name="Calendrier9ans" vbProcedure="false">#REF!</definedName>
    <definedName function="false" hidden="false" name="Calendrier9mois" vbProcedure="false">#REF!</definedName>
    <definedName function="false" hidden="false" name="DébutSemaine" vbProcedure="false">#REF!</definedName>
    <definedName function="false" hidden="false" name="Jours" vbProcedure="false">{0,1,2,3,4,5,6}</definedName>
    <definedName function="false" hidden="false" name="Jourssemaine" vbProcedure="false">{"LUNDI","MARDI","MERCREDI","JEUDI","VENDREDI","SAMEDI","DIMANCHE"}</definedName>
    <definedName function="false" hidden="false" name="Mois" vbProcedure="false">{"Janvier","Février","Mars","Avril","Mai","Juin","Juillet","Août","Septembre","Octobre","Novembre","Décembre"}</definedName>
    <definedName function="false" hidden="false" name="OptionCalendrier10mois" vbProcedure="false">MATCH(Calendrier10mois,Mois,0)</definedName>
    <definedName function="false" hidden="false" name="OptionCalendrier11mois" vbProcedure="false">MATCH(Calendrier11mois,Mois,0)</definedName>
    <definedName function="false" hidden="false" name="OptionCalendrier12mois" vbProcedure="false">MATCH(Calendrier12mois,Mois,0)</definedName>
    <definedName function="false" hidden="false" name="OptionCalendrier1mois" vbProcedure="false">MATCH(Calendrier1mois,Mois,0)</definedName>
    <definedName function="false" hidden="false" name="OptionCalendrier2mois" vbProcedure="false">MATCH(Calendrier2mois,Mois,0)</definedName>
    <definedName function="false" hidden="false" name="OptionCalendrier3mois" vbProcedure="false">MATCH(Calendrier3mois,Mois,0)</definedName>
    <definedName function="false" hidden="false" name="OptionCalendrier4mois" vbProcedure="false">MATCH(Calendrier4mois,Mois,0)</definedName>
    <definedName function="false" hidden="false" name="OptionCalendrier5mois" vbProcedure="false">MATCH(Calendrier5mois,Mois,0)</definedName>
    <definedName function="false" hidden="false" name="OptionCalendrier6mois" vbProcedure="false">MATCH(Calendrier6mois,Mois,0)</definedName>
    <definedName function="false" hidden="false" name="OptionCalendrier7mois" vbProcedure="false">MATCH(Calendrier7mois,Mois,0)</definedName>
    <definedName function="false" hidden="false" name="OptionCalendrier8mois" vbProcedure="false">MATCH(Calendrier8mois,Mois,0)</definedName>
    <definedName function="false" hidden="false" name="OptionCalendrier9mois" vbProcedure="false">MATCH(Calendrier9mois,Mois,0)</definedName>
    <definedName function="false" hidden="false" name="OptionJoursemaine" vbProcedure="false">MATCH(DébutSemaine,Jourssemaine,0)+10</definedName>
    <definedName function="false" hidden="false" name="Print_Area" vbProcedure="false">'Calendrier SNLE 20-21 1 page'!$B$1:$I$140</definedName>
    <definedName function="false" hidden="false" name="ValeurDébutsemaine" vbProcedure="false">IF(DébutSemaine="LUNDI",2,1)</definedName>
    <definedName function="false" hidden="false" name="_SNLCALENDRIER" vbProcedure="false">MATCH(Calendrier1mois,Mois,0)</definedName>
    <definedName function="false" hidden="false" localSheetId="0" name="Calendrier10ans" vbProcedure="false">'Calendrier SNLE 2020-21 2pages'!$B$99</definedName>
    <definedName function="false" hidden="false" localSheetId="0" name="Calendrier10mois" vbProcedure="false">'Calendrier SNLE 2020-21 2pages'!$C$99</definedName>
    <definedName function="false" hidden="false" localSheetId="0" name="Calendrier11ans" vbProcedure="false">'Calendrier SNLE 2020-21 2pages'!$B$111</definedName>
    <definedName function="false" hidden="false" localSheetId="0" name="Calendrier11mois" vbProcedure="false">'Calendrier SNLE 2020-21 2pages'!$C$111</definedName>
    <definedName function="false" hidden="false" localSheetId="0" name="Calendrier12ans" vbProcedure="false">#REF!</definedName>
    <definedName function="false" hidden="false" localSheetId="0" name="Calendrier12mois" vbProcedure="false">#REF!</definedName>
    <definedName function="false" hidden="false" localSheetId="0" name="Calendrier1an" vbProcedure="false">#REF!</definedName>
    <definedName function="false" hidden="false" localSheetId="0" name="Calendrier1mois" vbProcedure="false">#REF!</definedName>
    <definedName function="false" hidden="false" localSheetId="0" name="Calendrier2ans" vbProcedure="false">'Calendrier SNLE 2020-21 2pages'!$B$2</definedName>
    <definedName function="false" hidden="false" localSheetId="0" name="Calendrier2mois" vbProcedure="false">'Calendrier SNLE 2020-21 2pages'!$C$2</definedName>
    <definedName function="false" hidden="false" localSheetId="0" name="Calendrier3ans" vbProcedure="false">'Calendrier SNLE 2020-21 2pages'!$B$15</definedName>
    <definedName function="false" hidden="false" localSheetId="0" name="Calendrier3mois" vbProcedure="false">'Calendrier SNLE 2020-21 2pages'!$C$15</definedName>
    <definedName function="false" hidden="false" localSheetId="0" name="Calendrier4ans" vbProcedure="false">'Calendrier SNLE 2020-21 2pages'!$B$27</definedName>
    <definedName function="false" hidden="false" localSheetId="0" name="Calendrier4mois" vbProcedure="false">'Calendrier SNLE 2020-21 2pages'!$C$27</definedName>
    <definedName function="false" hidden="false" localSheetId="0" name="Calendrier5ans" vbProcedure="false">'Calendrier SNLE 2020-21 2pages'!$B$39</definedName>
    <definedName function="false" hidden="false" localSheetId="0" name="Calendrier5mois" vbProcedure="false">'Calendrier SNLE 2020-21 2pages'!$C$39</definedName>
    <definedName function="false" hidden="false" localSheetId="0" name="Calendrier6ans" vbProcedure="false">#REF!</definedName>
    <definedName function="false" hidden="false" localSheetId="0" name="Calendrier6mois" vbProcedure="false">#REF!</definedName>
    <definedName function="false" hidden="false" localSheetId="0" name="Calendrier7ans" vbProcedure="false">'Calendrier SNLE 2020-21 2pages'!$B$61</definedName>
    <definedName function="false" hidden="false" localSheetId="0" name="Calendrier7mois" vbProcedure="false">'Calendrier SNLE 2020-21 2pages'!$C$61</definedName>
    <definedName function="false" hidden="false" localSheetId="0" name="Calendrier8ans" vbProcedure="false">'Calendrier SNLE 2020-21 2pages'!$B$73</definedName>
    <definedName function="false" hidden="false" localSheetId="0" name="Calendrier8mois" vbProcedure="false">'Calendrier SNLE 2020-21 2pages'!$C$73</definedName>
    <definedName function="false" hidden="false" localSheetId="0" name="Calendrier9ans" vbProcedure="false">'Calendrier SNLE 2020-21 2pages'!$B$87</definedName>
    <definedName function="false" hidden="false" localSheetId="0" name="Calendrier9mois" vbProcedure="false">'Calendrier SNLE 2020-21 2pages'!$C$87</definedName>
    <definedName function="false" hidden="false" localSheetId="0" name="DébutSemaine" vbProcedure="false">#REF!</definedName>
    <definedName function="false" hidden="false" localSheetId="0" name="OptionCalendrier10mois" vbProcedure="false">MATCH(Calendrier10mois,Mois,0)</definedName>
    <definedName function="false" hidden="false" localSheetId="0" name="OptionCalendrier11mois" vbProcedure="false">MATCH(Calendrier11mois,Mois,0)</definedName>
    <definedName function="false" hidden="false" localSheetId="0" name="OptionCalendrier12mois" vbProcedure="false">MATCH(Calendrier12mois,Mois,0)</definedName>
    <definedName function="false" hidden="false" localSheetId="0" name="OptionCalendrier1mois" vbProcedure="false">MATCH(Calendrier1mois,Mois,0)</definedName>
    <definedName function="false" hidden="false" localSheetId="0" name="OptionCalendrier2mois" vbProcedure="false">MATCH(Calendrier2mois,Mois,0)</definedName>
    <definedName function="false" hidden="false" localSheetId="0" name="OptionCalendrier3mois" vbProcedure="false">MATCH(Calendrier3mois,Mois,0)</definedName>
    <definedName function="false" hidden="false" localSheetId="0" name="OptionCalendrier4mois" vbProcedure="false">MATCH(Calendrier4mois,Mois,0)</definedName>
    <definedName function="false" hidden="false" localSheetId="0" name="OptionCalendrier5mois" vbProcedure="false">MATCH(Calendrier5mois,Mois,0)</definedName>
    <definedName function="false" hidden="false" localSheetId="0" name="OptionCalendrier6mois" vbProcedure="false">MATCH(Calendrier6mois,Mois,0)</definedName>
    <definedName function="false" hidden="false" localSheetId="0" name="OptionCalendrier7mois" vbProcedure="false">MATCH(Calendrier7mois,Mois,0)</definedName>
    <definedName function="false" hidden="false" localSheetId="0" name="OptionCalendrier8mois" vbProcedure="false">MATCH(Calendrier8mois,Mois,0)</definedName>
    <definedName function="false" hidden="false" localSheetId="0" name="OptionCalendrier9mois" vbProcedure="false">MATCH(Calendrier9mois,Mois,0)</definedName>
    <definedName function="false" hidden="false" localSheetId="0" name="OptionJoursemaine" vbProcedure="false">MATCH(DébutSemaine,Jourssemaine,0)+10</definedName>
    <definedName function="false" hidden="false" localSheetId="0" name="Print_Area" vbProcedure="false">'Calendrier SNLE 2020-21 2pages'!$B$2:$H$134</definedName>
    <definedName function="false" hidden="false" localSheetId="0" name="ValeurDébutsemaine" vbProcedure="false">IF(DébutSemaine="LUNDI",2,1)</definedName>
    <definedName function="false" hidden="false" localSheetId="1" name="Print_Area" vbProcedure="false">'Calendrier SNLE 20-21 1 page'!$B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7">
  <si>
    <t xml:space="preserve">septembr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CA - Bureau  20h</t>
  </si>
  <si>
    <t xml:space="preserve">CA :  20h</t>
  </si>
  <si>
    <t xml:space="preserve">Equipe VA  10h</t>
  </si>
  <si>
    <t xml:space="preserve">octobre</t>
  </si>
  <si>
    <t xml:space="preserve">10 Découverte SNL 1</t>
  </si>
  <si>
    <t xml:space="preserve">Coordinateurs GLS</t>
  </si>
  <si>
    <t xml:space="preserve">Séminaire CA</t>
  </si>
  <si>
    <t xml:space="preserve">Découverte SNL 1</t>
  </si>
  <si>
    <t xml:space="preserve">novembre</t>
  </si>
  <si>
    <t xml:space="preserve">07 Découverte SNL2</t>
  </si>
  <si>
    <t xml:space="preserve">Découverte SNL 2</t>
  </si>
  <si>
    <t xml:space="preserve">Réunion section 1 (MOI)</t>
  </si>
  <si>
    <t xml:space="preserve">Bureau CA 20h</t>
  </si>
  <si>
    <t xml:space="preserve">décembre</t>
  </si>
  <si>
    <t xml:space="preserve">Cirque</t>
  </si>
  <si>
    <t xml:space="preserve">Réunion section 2 (MOI)</t>
  </si>
  <si>
    <t xml:space="preserve">janvier</t>
  </si>
  <si>
    <t xml:space="preserve">Réunion section 1 (GLA)</t>
  </si>
  <si>
    <t xml:space="preserve">Salariés-Bénévoles</t>
  </si>
  <si>
    <t xml:space="preserve">février</t>
  </si>
  <si>
    <t xml:space="preserve">Bureau  CA : 20h</t>
  </si>
  <si>
    <t xml:space="preserve">Réunion section 2 (GLA)</t>
  </si>
  <si>
    <t xml:space="preserve">mars</t>
  </si>
  <si>
    <t xml:space="preserve">Réunion section 1 (Entretien)</t>
  </si>
  <si>
    <t xml:space="preserve">avril</t>
  </si>
  <si>
    <t xml:space="preserve">Réunion section 2 (Entretien)</t>
  </si>
  <si>
    <t xml:space="preserve">CA : 20h</t>
  </si>
  <si>
    <t xml:space="preserve">mai</t>
  </si>
  <si>
    <t xml:space="preserve">CA:19 h Arrêt comptes</t>
  </si>
  <si>
    <t xml:space="preserve">juin</t>
  </si>
  <si>
    <t xml:space="preserve">Bureau CA</t>
  </si>
  <si>
    <t xml:space="preserve">AG</t>
  </si>
  <si>
    <t xml:space="preserve">juillet</t>
  </si>
  <si>
    <t xml:space="preserve">04 Journées salariés bénévoles</t>
  </si>
  <si>
    <t xml:space="preserve">Réunion durables</t>
  </si>
  <si>
    <t xml:space="preserve">11 Journées salariés bénévoles</t>
  </si>
  <si>
    <t xml:space="preserve">17 Journées salariés bénévoles</t>
  </si>
  <si>
    <t xml:space="preserve">25 Journées salariés bénévoles</t>
  </si>
  <si>
    <t xml:space="preserve">01 Journées salariés bénévoles</t>
  </si>
  <si>
    <t xml:space="preserve">08 Journées salariés bénévoles</t>
  </si>
  <si>
    <t xml:space="preserve">15 Journées salariés bénévoles</t>
  </si>
  <si>
    <t xml:space="preserve">AG </t>
  </si>
  <si>
    <t xml:space="preserve">CA</t>
  </si>
  <si>
    <t xml:space="preserve">Présidente - Directeur - Aministrateurs - Salariés DP</t>
  </si>
  <si>
    <t xml:space="preserve">Bureau  CA </t>
  </si>
  <si>
    <t xml:space="preserve">Présidente - Directeur - Secrétaires - Trésoriers - Prés Adj Affaires Ext - Prés Adj VA - ADM PPP</t>
  </si>
  <si>
    <t xml:space="preserve">Equipe VA  </t>
  </si>
  <si>
    <t xml:space="preserve">Salariée chargée VA et bénévoles Equipe VA</t>
  </si>
  <si>
    <t xml:space="preserve">Temps festifs</t>
  </si>
  <si>
    <t xml:space="preserve">Formations</t>
  </si>
  <si>
    <t xml:space="preserve">Commission Formation </t>
  </si>
  <si>
    <t xml:space="preserve">Coordinateurs</t>
  </si>
  <si>
    <t xml:space="preserve">Coordinateurs GLS, Equipe VA, Directeur, Président</t>
  </si>
  <si>
    <t xml:space="preserve">Salariés - Bénévoles</t>
  </si>
  <si>
    <t xml:space="preserve">Réunion secteur 1</t>
  </si>
  <si>
    <t xml:space="preserve">Bénévoles des secteurs des TS : Mary Réglet, Cécile Phan, Nils Leblanc, Sonia Goncalves, MOI, GLA, entretien des logements alternés</t>
  </si>
  <si>
    <t xml:space="preserve">Réunion secteur 2</t>
  </si>
  <si>
    <t xml:space="preserve">Bénévoles des secteurs des TS : Frédéric Gaumer, Caroline Clément, Christelle Duhamel, Déogratias Misago, MOI, GLA, entretien des logements alternés</t>
  </si>
  <si>
    <t xml:space="preserve">Version 8 octob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21">
    <font>
      <sz val="11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boto"/>
      <family val="0"/>
    </font>
    <font>
      <sz val="11"/>
      <color rgb="FF000000"/>
      <name val="Roboto"/>
      <family val="0"/>
    </font>
    <font>
      <b val="true"/>
      <sz val="9"/>
      <color rgb="FFFFFFFF"/>
      <name val="Roboto"/>
      <family val="0"/>
    </font>
    <font>
      <b val="true"/>
      <sz val="12"/>
      <color rgb="FF993300"/>
      <name val="Roboto"/>
      <family val="0"/>
    </font>
    <font>
      <sz val="9"/>
      <name val="Roboto"/>
      <family val="0"/>
    </font>
    <font>
      <sz val="11"/>
      <color rgb="FFFFFFFF"/>
      <name val="Roboto"/>
      <family val="0"/>
    </font>
    <font>
      <sz val="9"/>
      <color rgb="FF000000"/>
      <name val="Roboto"/>
      <family val="0"/>
    </font>
    <font>
      <b val="true"/>
      <sz val="8"/>
      <color rgb="FF000000"/>
      <name val="Roboto"/>
      <family val="0"/>
    </font>
    <font>
      <b val="true"/>
      <sz val="9"/>
      <color rgb="FF000000"/>
      <name val="Roboto"/>
      <family val="0"/>
    </font>
    <font>
      <b val="true"/>
      <sz val="9"/>
      <color rgb="FF993300"/>
      <name val="Roboto"/>
      <family val="0"/>
    </font>
    <font>
      <b val="true"/>
      <sz val="11"/>
      <name val="Roboto"/>
      <family val="0"/>
    </font>
    <font>
      <sz val="8"/>
      <color rgb="FF000000"/>
      <name val="Roboto"/>
      <family val="0"/>
    </font>
    <font>
      <b val="true"/>
      <sz val="8"/>
      <name val="Roboto"/>
      <family val="0"/>
    </font>
    <font>
      <sz val="8"/>
      <name val="Roboto"/>
      <family val="0"/>
    </font>
    <font>
      <b val="true"/>
      <sz val="8"/>
      <color rgb="FFFFFFFF"/>
      <name val="Roboto"/>
      <family val="0"/>
    </font>
    <font>
      <sz val="10"/>
      <name val="Roboto"/>
      <family val="0"/>
    </font>
    <font>
      <b val="true"/>
      <sz val="9"/>
      <name val="Roboto"/>
      <family val="0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993300"/>
      </right>
      <top style="thin"/>
      <bottom/>
      <diagonal/>
    </border>
    <border diagonalUp="false" diagonalDown="false">
      <left style="medium">
        <color rgb="FF993300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993300"/>
      </right>
      <top/>
      <bottom style="thin"/>
      <diagonal/>
    </border>
    <border diagonalUp="false" diagonalDown="false">
      <left style="medium">
        <color rgb="FF993300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993300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993300"/>
      </right>
      <top/>
      <bottom style="thin"/>
      <diagonal/>
    </border>
    <border diagonalUp="false" diagonalDown="false">
      <left style="medium">
        <color rgb="FF993300"/>
      </left>
      <right style="thin"/>
      <top style="medium">
        <color rgb="FF993300"/>
      </top>
      <bottom/>
      <diagonal/>
    </border>
    <border diagonalUp="false" diagonalDown="false">
      <left style="thin"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thin"/>
      <top/>
      <bottom style="medium">
        <color rgb="FF993300"/>
      </bottom>
      <diagonal/>
    </border>
    <border diagonalUp="false" diagonalDown="false">
      <left/>
      <right style="thin"/>
      <top/>
      <bottom style="medium">
        <color rgb="FF993300"/>
      </bottom>
      <diagonal/>
    </border>
    <border diagonalUp="false" diagonalDown="false">
      <left style="thin"/>
      <right style="thin"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n"/>
      <right style="medium">
        <color rgb="FF993300"/>
      </right>
      <top/>
      <bottom style="medium">
        <color rgb="FF993300"/>
      </bottom>
      <diagonal/>
    </border>
    <border diagonalUp="false" diagonalDown="false">
      <left style="thin"/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93300"/>
      </left>
      <right/>
      <top style="thin"/>
      <bottom/>
      <diagonal/>
    </border>
    <border diagonalUp="false" diagonalDown="false">
      <left style="medium">
        <color rgb="FF99330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8.62109375" defaultRowHeight="15" zeroHeight="false" outlineLevelRow="0" outlineLevelCol="0"/>
  <cols>
    <col collapsed="false" customWidth="true" hidden="false" outlineLevel="0" max="15" min="1" style="1" width="12.62"/>
    <col collapsed="false" customWidth="false" hidden="false" outlineLevel="0" max="257" min="16" style="1" width="8.62"/>
  </cols>
  <sheetData>
    <row r="1" customFormat="false" ht="14.45" hidden="false" customHeight="true" outlineLevel="0" collapsed="false">
      <c r="B1" s="2"/>
      <c r="C1" s="3"/>
      <c r="D1" s="4"/>
      <c r="E1" s="4"/>
      <c r="F1" s="4"/>
      <c r="G1" s="4"/>
      <c r="H1" s="4"/>
      <c r="I1" s="5"/>
      <c r="J1" s="3"/>
      <c r="K1" s="4"/>
      <c r="L1" s="4"/>
      <c r="M1" s="4"/>
      <c r="N1" s="4"/>
      <c r="O1" s="4"/>
    </row>
    <row r="2" customFormat="false" ht="12.95" hidden="false" customHeight="true" outlineLevel="0" collapsed="false">
      <c r="B2" s="6" t="n">
        <v>2020</v>
      </c>
      <c r="C2" s="7" t="s">
        <v>0</v>
      </c>
      <c r="D2" s="8"/>
      <c r="E2" s="8"/>
      <c r="F2" s="8"/>
      <c r="G2" s="8"/>
      <c r="H2" s="9"/>
    </row>
    <row r="3" customFormat="false" ht="12.95" hidden="false" customHeight="true" outlineLevel="0" collapsed="false">
      <c r="B3" s="10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7</v>
      </c>
    </row>
    <row r="4" s="13" customFormat="true" ht="12.95" hidden="false" customHeight="true" outlineLevel="0" collapsed="false">
      <c r="B4" s="14"/>
      <c r="C4" s="15" t="n">
        <v>1</v>
      </c>
      <c r="D4" s="15" t="n">
        <v>2</v>
      </c>
      <c r="E4" s="16" t="n">
        <v>3</v>
      </c>
      <c r="F4" s="15" t="n">
        <v>4</v>
      </c>
      <c r="G4" s="16" t="n">
        <v>5</v>
      </c>
      <c r="H4" s="17" t="n">
        <v>6</v>
      </c>
    </row>
    <row r="5" customFormat="false" ht="12.95" hidden="false" customHeight="true" outlineLevel="0" collapsed="false">
      <c r="B5" s="18"/>
      <c r="C5" s="19"/>
      <c r="D5" s="19"/>
      <c r="E5" s="19"/>
      <c r="F5" s="19"/>
      <c r="G5" s="20"/>
      <c r="H5" s="21"/>
    </row>
    <row r="6" customFormat="false" ht="12.95" hidden="false" customHeight="true" outlineLevel="0" collapsed="false">
      <c r="B6" s="22" t="n">
        <f aca="false">B4+7</f>
        <v>7</v>
      </c>
      <c r="C6" s="15" t="n">
        <f aca="false">C4+7</f>
        <v>8</v>
      </c>
      <c r="D6" s="23" t="n">
        <f aca="false">D4+7</f>
        <v>9</v>
      </c>
      <c r="E6" s="24" t="n">
        <f aca="false">E4+7</f>
        <v>10</v>
      </c>
      <c r="F6" s="16" t="n">
        <f aca="false">F4+7</f>
        <v>11</v>
      </c>
      <c r="G6" s="16" t="n">
        <f aca="false">G4+7</f>
        <v>12</v>
      </c>
      <c r="H6" s="25" t="n">
        <f aca="false">H4+7</f>
        <v>13</v>
      </c>
    </row>
    <row r="7" customFormat="false" ht="12.95" hidden="false" customHeight="true" outlineLevel="0" collapsed="false">
      <c r="B7" s="18"/>
      <c r="C7" s="26" t="s">
        <v>8</v>
      </c>
      <c r="E7" s="27"/>
      <c r="F7" s="28"/>
      <c r="G7" s="28"/>
      <c r="H7" s="29"/>
    </row>
    <row r="8" customFormat="false" ht="12.95" hidden="false" customHeight="true" outlineLevel="0" collapsed="false">
      <c r="B8" s="22" t="n">
        <f aca="false">B6+7</f>
        <v>14</v>
      </c>
      <c r="C8" s="15" t="n">
        <f aca="false">C6+7</f>
        <v>15</v>
      </c>
      <c r="D8" s="15" t="n">
        <f aca="false">D6+7</f>
        <v>16</v>
      </c>
      <c r="E8" s="16" t="n">
        <f aca="false">E6+7</f>
        <v>17</v>
      </c>
      <c r="F8" s="16" t="n">
        <f aca="false">F6+7</f>
        <v>18</v>
      </c>
      <c r="G8" s="16" t="n">
        <f aca="false">G6+7</f>
        <v>19</v>
      </c>
      <c r="H8" s="17" t="n">
        <f aca="false">H6+7</f>
        <v>20</v>
      </c>
    </row>
    <row r="9" customFormat="false" ht="12.95" hidden="false" customHeight="true" outlineLevel="0" collapsed="false">
      <c r="B9" s="14"/>
      <c r="C9" s="30"/>
      <c r="D9" s="31" t="s">
        <v>9</v>
      </c>
      <c r="E9" s="32"/>
      <c r="F9" s="33"/>
      <c r="G9" s="33"/>
      <c r="H9" s="34"/>
    </row>
    <row r="10" customFormat="false" ht="12.95" hidden="false" customHeight="true" outlineLevel="0" collapsed="false">
      <c r="B10" s="22" t="n">
        <f aca="false">B8+7</f>
        <v>21</v>
      </c>
      <c r="C10" s="15" t="n">
        <f aca="false">C8+7</f>
        <v>22</v>
      </c>
      <c r="D10" s="15" t="n">
        <f aca="false">D8+7</f>
        <v>23</v>
      </c>
      <c r="E10" s="15" t="n">
        <f aca="false">E8+7</f>
        <v>24</v>
      </c>
      <c r="F10" s="16" t="n">
        <f aca="false">F8+7</f>
        <v>25</v>
      </c>
      <c r="G10" s="16" t="n">
        <f aca="false">G8+7</f>
        <v>26</v>
      </c>
      <c r="H10" s="17" t="n">
        <f aca="false">H8+7</f>
        <v>27</v>
      </c>
    </row>
    <row r="11" customFormat="false" ht="12.95" hidden="false" customHeight="true" outlineLevel="0" collapsed="false">
      <c r="B11" s="14"/>
      <c r="C11" s="32"/>
      <c r="D11" s="32"/>
      <c r="E11" s="32"/>
      <c r="F11" s="35"/>
      <c r="G11" s="35"/>
      <c r="H11" s="34"/>
    </row>
    <row r="12" customFormat="false" ht="12.95" hidden="false" customHeight="true" outlineLevel="0" collapsed="false">
      <c r="B12" s="22" t="n">
        <f aca="false">B10+7</f>
        <v>28</v>
      </c>
      <c r="C12" s="15" t="n">
        <f aca="false">C10+7</f>
        <v>29</v>
      </c>
      <c r="D12" s="15" t="n">
        <f aca="false">D10+7</f>
        <v>30</v>
      </c>
      <c r="E12" s="15"/>
      <c r="F12" s="15"/>
      <c r="G12" s="15"/>
      <c r="H12" s="25"/>
    </row>
    <row r="13" customFormat="false" ht="12.95" hidden="false" customHeight="true" outlineLevel="0" collapsed="false">
      <c r="B13" s="36" t="s">
        <v>10</v>
      </c>
      <c r="C13" s="32"/>
      <c r="D13" s="32"/>
      <c r="E13" s="32"/>
      <c r="F13" s="32"/>
      <c r="G13" s="32"/>
      <c r="H13" s="37"/>
    </row>
    <row r="14" customFormat="false" ht="12.95" hidden="false" customHeight="true" outlineLevel="0" collapsed="false">
      <c r="B14" s="22"/>
      <c r="C14" s="15"/>
      <c r="D14" s="38"/>
      <c r="E14" s="38"/>
      <c r="F14" s="38"/>
      <c r="G14" s="38"/>
      <c r="H14" s="39"/>
    </row>
    <row r="15" customFormat="false" ht="12.95" hidden="false" customHeight="true" outlineLevel="0" collapsed="false">
      <c r="B15" s="40" t="n">
        <v>2020</v>
      </c>
      <c r="C15" s="41" t="s">
        <v>11</v>
      </c>
      <c r="D15" s="8"/>
      <c r="E15" s="8"/>
      <c r="F15" s="8"/>
      <c r="G15" s="8"/>
      <c r="H15" s="9"/>
    </row>
    <row r="16" customFormat="false" ht="12.95" hidden="false" customHeight="true" outlineLevel="0" collapsed="false">
      <c r="B16" s="10" t="s">
        <v>1</v>
      </c>
      <c r="C16" s="11" t="s">
        <v>2</v>
      </c>
      <c r="D16" s="11" t="s">
        <v>3</v>
      </c>
      <c r="E16" s="11" t="s">
        <v>4</v>
      </c>
      <c r="F16" s="11" t="s">
        <v>5</v>
      </c>
      <c r="G16" s="11" t="s">
        <v>6</v>
      </c>
      <c r="H16" s="12" t="s">
        <v>7</v>
      </c>
    </row>
    <row r="17" customFormat="false" ht="12.95" hidden="false" customHeight="true" outlineLevel="0" collapsed="false">
      <c r="B17" s="22"/>
      <c r="C17" s="15"/>
      <c r="D17" s="15"/>
      <c r="E17" s="15" t="n">
        <v>44105</v>
      </c>
      <c r="F17" s="15" t="n">
        <v>44106</v>
      </c>
      <c r="G17" s="15" t="n">
        <v>44107</v>
      </c>
      <c r="H17" s="25" t="n">
        <v>4</v>
      </c>
    </row>
    <row r="18" s="42" customFormat="true" ht="12.95" hidden="false" customHeight="true" outlineLevel="0" collapsed="false">
      <c r="B18" s="43"/>
      <c r="C18" s="44"/>
      <c r="D18" s="44"/>
      <c r="E18" s="44"/>
      <c r="F18" s="44"/>
      <c r="G18" s="44"/>
      <c r="H18" s="45"/>
    </row>
    <row r="19" customFormat="false" ht="12.95" hidden="false" customHeight="true" outlineLevel="0" collapsed="false">
      <c r="B19" s="22" t="n">
        <v>44109</v>
      </c>
      <c r="C19" s="15" t="n">
        <v>44110</v>
      </c>
      <c r="D19" s="15" t="n">
        <v>7</v>
      </c>
      <c r="E19" s="15" t="n">
        <f aca="false">E17+7</f>
        <v>44112</v>
      </c>
      <c r="F19" s="15" t="n">
        <f aca="false">F17+7</f>
        <v>44113</v>
      </c>
      <c r="G19" s="46" t="s">
        <v>12</v>
      </c>
      <c r="H19" s="25" t="n">
        <v>44115</v>
      </c>
    </row>
    <row r="20" s="47" customFormat="true" ht="12.95" hidden="false" customHeight="true" outlineLevel="0" collapsed="false">
      <c r="B20" s="43"/>
      <c r="C20" s="19"/>
      <c r="D20" s="19"/>
      <c r="E20" s="48" t="s">
        <v>13</v>
      </c>
      <c r="F20" s="19"/>
      <c r="G20" s="49" t="s">
        <v>14</v>
      </c>
      <c r="H20" s="50"/>
    </row>
    <row r="21" customFormat="false" ht="12.95" hidden="false" customHeight="true" outlineLevel="0" collapsed="false">
      <c r="B21" s="22" t="n">
        <f aca="false">B19+7</f>
        <v>44116</v>
      </c>
      <c r="C21" s="15" t="n">
        <f aca="false">C19+7</f>
        <v>44117</v>
      </c>
      <c r="D21" s="15" t="n">
        <f aca="false">D19+7</f>
        <v>14</v>
      </c>
      <c r="E21" s="15" t="n">
        <f aca="false">E19+7</f>
        <v>44119</v>
      </c>
      <c r="F21" s="15" t="n">
        <f aca="false">F19+7</f>
        <v>44120</v>
      </c>
      <c r="G21" s="15" t="n">
        <v>17</v>
      </c>
      <c r="H21" s="17" t="n">
        <f aca="false">H19+7</f>
        <v>44122</v>
      </c>
    </row>
    <row r="22" customFormat="false" ht="12.95" hidden="false" customHeight="true" outlineLevel="0" collapsed="false">
      <c r="B22" s="36" t="s">
        <v>10</v>
      </c>
      <c r="C22" s="35"/>
      <c r="D22" s="51" t="s">
        <v>8</v>
      </c>
      <c r="E22" s="52" t="s">
        <v>15</v>
      </c>
      <c r="F22" s="32"/>
      <c r="G22" s="32"/>
      <c r="H22" s="53"/>
    </row>
    <row r="23" customFormat="false" ht="12.95" hidden="false" customHeight="true" outlineLevel="0" collapsed="false">
      <c r="B23" s="22" t="n">
        <f aca="false">B21+7</f>
        <v>44123</v>
      </c>
      <c r="C23" s="15" t="n">
        <f aca="false">C21+7</f>
        <v>44124</v>
      </c>
      <c r="D23" s="15" t="n">
        <f aca="false">D21+7</f>
        <v>21</v>
      </c>
      <c r="E23" s="15" t="n">
        <f aca="false">E21+7</f>
        <v>44126</v>
      </c>
      <c r="F23" s="15" t="n">
        <f aca="false">F21+7</f>
        <v>44127</v>
      </c>
      <c r="G23" s="15" t="n">
        <f aca="false">G21+7</f>
        <v>24</v>
      </c>
      <c r="H23" s="17" t="n">
        <f aca="false">H21+7</f>
        <v>44129</v>
      </c>
    </row>
    <row r="24" customFormat="false" ht="12.95" hidden="false" customHeight="true" outlineLevel="0" collapsed="false">
      <c r="B24" s="14"/>
      <c r="C24" s="32"/>
      <c r="D24" s="32"/>
      <c r="E24" s="32"/>
      <c r="F24" s="32"/>
      <c r="G24" s="32"/>
      <c r="H24" s="53"/>
    </row>
    <row r="25" customFormat="false" ht="12.95" hidden="false" customHeight="true" outlineLevel="0" collapsed="false">
      <c r="B25" s="22" t="n">
        <f aca="false">B23+7</f>
        <v>44130</v>
      </c>
      <c r="C25" s="15" t="n">
        <f aca="false">C23+7</f>
        <v>44131</v>
      </c>
      <c r="D25" s="15" t="n">
        <f aca="false">D23+7</f>
        <v>28</v>
      </c>
      <c r="E25" s="15" t="n">
        <f aca="false">E23+7</f>
        <v>44133</v>
      </c>
      <c r="F25" s="15" t="n">
        <f aca="false">F23+7</f>
        <v>44134</v>
      </c>
      <c r="G25" s="15" t="n">
        <f aca="false">G23+7</f>
        <v>31</v>
      </c>
      <c r="H25" s="17"/>
    </row>
    <row r="26" customFormat="false" ht="12.95" hidden="false" customHeight="true" outlineLevel="0" collapsed="false">
      <c r="B26" s="54"/>
      <c r="C26" s="55"/>
      <c r="D26" s="55"/>
      <c r="E26" s="55"/>
      <c r="F26" s="56"/>
      <c r="G26" s="56"/>
      <c r="H26" s="57"/>
    </row>
    <row r="27" customFormat="false" ht="12.95" hidden="false" customHeight="true" outlineLevel="0" collapsed="false">
      <c r="B27" s="6" t="n">
        <v>2020</v>
      </c>
      <c r="C27" s="7" t="s">
        <v>16</v>
      </c>
      <c r="D27" s="8"/>
      <c r="E27" s="8"/>
      <c r="F27" s="8"/>
      <c r="G27" s="8"/>
      <c r="H27" s="9"/>
    </row>
    <row r="28" customFormat="false" ht="12.95" hidden="false" customHeight="true" outlineLevel="0" collapsed="false">
      <c r="B28" s="10" t="s">
        <v>1</v>
      </c>
      <c r="C28" s="11" t="s">
        <v>2</v>
      </c>
      <c r="D28" s="11" t="s">
        <v>3</v>
      </c>
      <c r="E28" s="11" t="s">
        <v>4</v>
      </c>
      <c r="F28" s="11" t="s">
        <v>5</v>
      </c>
      <c r="G28" s="11" t="s">
        <v>6</v>
      </c>
      <c r="H28" s="12" t="s">
        <v>7</v>
      </c>
    </row>
    <row r="29" customFormat="false" ht="12.95" hidden="false" customHeight="true" outlineLevel="0" collapsed="false">
      <c r="B29" s="22"/>
      <c r="C29" s="15"/>
      <c r="D29" s="15"/>
      <c r="E29" s="15"/>
      <c r="F29" s="15"/>
      <c r="G29" s="15"/>
      <c r="H29" s="25" t="n">
        <v>44136</v>
      </c>
    </row>
    <row r="30" customFormat="false" ht="12.95" hidden="false" customHeight="true" outlineLevel="0" collapsed="false">
      <c r="B30" s="14"/>
      <c r="C30" s="32"/>
      <c r="D30" s="32"/>
      <c r="E30" s="32"/>
      <c r="F30" s="32"/>
      <c r="G30" s="32"/>
      <c r="H30" s="53"/>
    </row>
    <row r="31" customFormat="false" ht="12.95" hidden="false" customHeight="true" outlineLevel="0" collapsed="false">
      <c r="B31" s="22" t="n">
        <v>44502</v>
      </c>
      <c r="C31" s="15" t="n">
        <v>44503</v>
      </c>
      <c r="D31" s="15" t="n">
        <v>44504</v>
      </c>
      <c r="E31" s="15" t="n">
        <v>44505</v>
      </c>
      <c r="F31" s="15" t="n">
        <v>44506</v>
      </c>
      <c r="G31" s="58" t="s">
        <v>17</v>
      </c>
      <c r="H31" s="25" t="n">
        <v>44508</v>
      </c>
    </row>
    <row r="32" s="47" customFormat="true" ht="12.95" hidden="false" customHeight="true" outlineLevel="0" collapsed="false">
      <c r="B32" s="14"/>
      <c r="C32" s="19"/>
      <c r="D32" s="32"/>
      <c r="E32" s="58" t="s">
        <v>18</v>
      </c>
      <c r="F32" s="19"/>
      <c r="G32" s="19"/>
      <c r="H32" s="50"/>
    </row>
    <row r="33" customFormat="false" ht="12.95" hidden="false" customHeight="true" outlineLevel="0" collapsed="false">
      <c r="B33" s="22" t="n">
        <v>44144</v>
      </c>
      <c r="C33" s="15" t="n">
        <v>44145</v>
      </c>
      <c r="D33" s="15" t="n">
        <v>44146</v>
      </c>
      <c r="E33" s="15" t="n">
        <v>44147</v>
      </c>
      <c r="F33" s="15" t="n">
        <v>44148</v>
      </c>
      <c r="G33" s="15" t="n">
        <v>44149</v>
      </c>
      <c r="H33" s="17" t="n">
        <v>44150</v>
      </c>
    </row>
    <row r="34" s="47" customFormat="true" ht="12.95" hidden="false" customHeight="true" outlineLevel="0" collapsed="false">
      <c r="B34" s="59"/>
      <c r="C34" s="60" t="s">
        <v>19</v>
      </c>
      <c r="D34" s="19"/>
      <c r="E34" s="49" t="s">
        <v>9</v>
      </c>
      <c r="F34" s="19"/>
      <c r="G34" s="32"/>
      <c r="H34" s="50"/>
    </row>
    <row r="35" customFormat="false" ht="12.95" hidden="false" customHeight="true" outlineLevel="0" collapsed="false">
      <c r="B35" s="22" t="n">
        <v>44151</v>
      </c>
      <c r="C35" s="15" t="n">
        <v>44152</v>
      </c>
      <c r="D35" s="15" t="n">
        <v>44153</v>
      </c>
      <c r="E35" s="15" t="n">
        <v>44154</v>
      </c>
      <c r="F35" s="15" t="n">
        <v>44155</v>
      </c>
      <c r="G35" s="15" t="n">
        <v>44156</v>
      </c>
      <c r="H35" s="17" t="n">
        <v>44157</v>
      </c>
    </row>
    <row r="36" customFormat="false" ht="12.95" hidden="false" customHeight="true" outlineLevel="0" collapsed="false">
      <c r="B36" s="14"/>
      <c r="C36" s="32"/>
      <c r="D36" s="26" t="s">
        <v>20</v>
      </c>
      <c r="E36" s="32"/>
      <c r="F36" s="32"/>
      <c r="G36" s="32"/>
      <c r="H36" s="53"/>
    </row>
    <row r="37" customFormat="false" ht="12.95" hidden="false" customHeight="true" outlineLevel="0" collapsed="false">
      <c r="B37" s="22" t="n">
        <v>44158</v>
      </c>
      <c r="C37" s="15" t="n">
        <v>44159</v>
      </c>
      <c r="D37" s="15" t="n">
        <v>44160</v>
      </c>
      <c r="E37" s="15" t="n">
        <v>44161</v>
      </c>
      <c r="F37" s="15" t="n">
        <v>44162</v>
      </c>
      <c r="G37" s="15" t="n">
        <v>44163</v>
      </c>
      <c r="H37" s="17" t="n">
        <v>44164</v>
      </c>
    </row>
    <row r="38" s="61" customFormat="true" ht="12.95" hidden="false" customHeight="true" outlineLevel="0" collapsed="false">
      <c r="B38" s="36" t="s">
        <v>10</v>
      </c>
      <c r="C38" s="62"/>
      <c r="D38" s="62"/>
      <c r="E38" s="62"/>
      <c r="F38" s="62"/>
      <c r="G38" s="62"/>
      <c r="H38" s="63"/>
    </row>
    <row r="39" customFormat="false" ht="12.95" hidden="false" customHeight="true" outlineLevel="0" collapsed="false">
      <c r="B39" s="22" t="n">
        <v>40512</v>
      </c>
      <c r="C39" s="15"/>
      <c r="D39" s="15"/>
      <c r="E39" s="15"/>
      <c r="F39" s="15"/>
      <c r="G39" s="15"/>
      <c r="H39" s="17"/>
    </row>
    <row r="40" customFormat="false" ht="12.95" hidden="false" customHeight="true" outlineLevel="0" collapsed="false">
      <c r="B40" s="64"/>
      <c r="C40" s="65"/>
      <c r="D40" s="65"/>
      <c r="E40" s="65"/>
      <c r="F40" s="65"/>
      <c r="G40" s="65"/>
      <c r="H40" s="66"/>
    </row>
    <row r="41" customFormat="false" ht="12.95" hidden="false" customHeight="true" outlineLevel="0" collapsed="false">
      <c r="B41" s="6" t="n">
        <v>2020</v>
      </c>
      <c r="C41" s="7" t="s">
        <v>21</v>
      </c>
      <c r="D41" s="8"/>
      <c r="E41" s="8"/>
      <c r="F41" s="8"/>
      <c r="G41" s="8"/>
      <c r="H41" s="9"/>
    </row>
    <row r="42" customFormat="false" ht="12.95" hidden="false" customHeight="true" outlineLevel="0" collapsed="false">
      <c r="B42" s="10" t="s">
        <v>1</v>
      </c>
      <c r="C42" s="11" t="s">
        <v>2</v>
      </c>
      <c r="D42" s="11" t="s">
        <v>3</v>
      </c>
      <c r="E42" s="11" t="s">
        <v>4</v>
      </c>
      <c r="F42" s="11" t="s">
        <v>5</v>
      </c>
      <c r="G42" s="11" t="s">
        <v>6</v>
      </c>
      <c r="H42" s="12" t="s">
        <v>7</v>
      </c>
    </row>
    <row r="43" customFormat="false" ht="12.95" hidden="false" customHeight="true" outlineLevel="0" collapsed="false">
      <c r="B43" s="22"/>
      <c r="C43" s="15" t="n">
        <v>44166</v>
      </c>
      <c r="D43" s="15" t="n">
        <v>44167</v>
      </c>
      <c r="E43" s="15" t="n">
        <v>44168</v>
      </c>
      <c r="F43" s="15" t="n">
        <v>44169</v>
      </c>
      <c r="G43" s="15" t="n">
        <v>44170</v>
      </c>
      <c r="H43" s="25" t="n">
        <v>44171</v>
      </c>
    </row>
    <row r="44" s="47" customFormat="true" ht="12.95" hidden="false" customHeight="true" outlineLevel="0" collapsed="false">
      <c r="B44" s="14"/>
      <c r="C44" s="32"/>
      <c r="D44" s="26" t="s">
        <v>20</v>
      </c>
      <c r="E44" s="32"/>
      <c r="F44" s="32"/>
      <c r="G44" s="67" t="s">
        <v>22</v>
      </c>
      <c r="H44" s="53"/>
    </row>
    <row r="45" customFormat="false" ht="12.95" hidden="false" customHeight="true" outlineLevel="0" collapsed="false">
      <c r="B45" s="22" t="n">
        <v>44319</v>
      </c>
      <c r="C45" s="15" t="n">
        <v>44173</v>
      </c>
      <c r="D45" s="15" t="n">
        <v>44174</v>
      </c>
      <c r="E45" s="15" t="n">
        <v>44175</v>
      </c>
      <c r="F45" s="15" t="n">
        <v>44176</v>
      </c>
      <c r="G45" s="15" t="n">
        <v>44177</v>
      </c>
      <c r="H45" s="25" t="n">
        <v>44178</v>
      </c>
    </row>
    <row r="46" s="47" customFormat="true" ht="12.95" hidden="false" customHeight="true" outlineLevel="0" collapsed="false">
      <c r="B46" s="14"/>
      <c r="C46" s="60" t="s">
        <v>23</v>
      </c>
      <c r="D46" s="68"/>
      <c r="E46" s="32"/>
      <c r="F46" s="19"/>
      <c r="G46" s="32"/>
      <c r="H46" s="50"/>
    </row>
    <row r="47" customFormat="false" ht="12.95" hidden="false" customHeight="true" outlineLevel="0" collapsed="false">
      <c r="B47" s="22" t="n">
        <v>44179</v>
      </c>
      <c r="C47" s="15" t="n">
        <v>44180</v>
      </c>
      <c r="D47" s="15" t="n">
        <v>44181</v>
      </c>
      <c r="E47" s="15" t="n">
        <v>44182</v>
      </c>
      <c r="F47" s="15" t="n">
        <v>44183</v>
      </c>
      <c r="G47" s="15" t="n">
        <v>44184</v>
      </c>
      <c r="H47" s="25" t="n">
        <v>44185</v>
      </c>
    </row>
    <row r="48" s="47" customFormat="true" ht="12.95" hidden="false" customHeight="true" outlineLevel="0" collapsed="false">
      <c r="B48" s="59"/>
      <c r="C48" s="19"/>
      <c r="D48" s="49" t="s">
        <v>9</v>
      </c>
      <c r="E48" s="19"/>
      <c r="F48" s="19"/>
      <c r="G48" s="19"/>
      <c r="H48" s="50"/>
    </row>
    <row r="49" customFormat="false" ht="12.95" hidden="false" customHeight="true" outlineLevel="0" collapsed="false">
      <c r="B49" s="22" t="n">
        <v>44186</v>
      </c>
      <c r="C49" s="15" t="n">
        <v>44187</v>
      </c>
      <c r="D49" s="15" t="n">
        <v>44188</v>
      </c>
      <c r="E49" s="15" t="n">
        <v>44189</v>
      </c>
      <c r="F49" s="15" t="n">
        <v>44190</v>
      </c>
      <c r="G49" s="15" t="n">
        <v>44191</v>
      </c>
      <c r="H49" s="25" t="n">
        <v>44192</v>
      </c>
    </row>
    <row r="50" customFormat="false" ht="12.95" hidden="false" customHeight="true" outlineLevel="0" collapsed="false">
      <c r="B50" s="36" t="s">
        <v>10</v>
      </c>
      <c r="C50" s="19"/>
      <c r="D50" s="19"/>
      <c r="E50" s="19"/>
      <c r="F50" s="19"/>
      <c r="G50" s="19"/>
      <c r="H50" s="50"/>
    </row>
    <row r="51" customFormat="false" ht="12.95" hidden="false" customHeight="true" outlineLevel="0" collapsed="false">
      <c r="B51" s="22" t="n">
        <v>44193</v>
      </c>
      <c r="C51" s="15" t="n">
        <v>44194</v>
      </c>
      <c r="D51" s="15" t="n">
        <v>44195</v>
      </c>
      <c r="E51" s="15" t="n">
        <v>44196</v>
      </c>
      <c r="F51" s="15"/>
      <c r="G51" s="15"/>
      <c r="H51" s="25"/>
    </row>
    <row r="52" customFormat="false" ht="12.95" hidden="false" customHeight="true" outlineLevel="0" collapsed="false">
      <c r="B52" s="14"/>
      <c r="C52" s="32"/>
      <c r="D52" s="32"/>
      <c r="E52" s="32"/>
      <c r="F52" s="32"/>
      <c r="G52" s="32"/>
      <c r="H52" s="37"/>
    </row>
    <row r="53" customFormat="false" ht="12.95" hidden="false" customHeight="true" outlineLevel="0" collapsed="false">
      <c r="B53" s="22"/>
      <c r="C53" s="15"/>
      <c r="D53" s="38"/>
      <c r="E53" s="69"/>
      <c r="F53" s="69"/>
      <c r="G53" s="69"/>
      <c r="H53" s="70"/>
    </row>
    <row r="54" customFormat="false" ht="12.95" hidden="false" customHeight="true" outlineLevel="0" collapsed="false">
      <c r="B54" s="71"/>
      <c r="C54" s="72"/>
      <c r="D54" s="73"/>
      <c r="E54" s="74"/>
      <c r="F54" s="74"/>
      <c r="G54" s="74"/>
      <c r="H54" s="75"/>
    </row>
    <row r="55" customFormat="false" ht="12.95" hidden="false" customHeight="true" outlineLevel="0" collapsed="false">
      <c r="B55" s="6" t="n">
        <v>2021</v>
      </c>
      <c r="C55" s="7" t="s">
        <v>24</v>
      </c>
      <c r="D55" s="8"/>
      <c r="E55" s="8"/>
      <c r="F55" s="8"/>
      <c r="G55" s="8"/>
      <c r="H55" s="9"/>
    </row>
    <row r="56" customFormat="false" ht="12.95" hidden="false" customHeight="true" outlineLevel="0" collapsed="false">
      <c r="B56" s="10" t="s">
        <v>1</v>
      </c>
      <c r="C56" s="11" t="s">
        <v>2</v>
      </c>
      <c r="D56" s="11" t="s">
        <v>3</v>
      </c>
      <c r="E56" s="11" t="s">
        <v>4</v>
      </c>
      <c r="F56" s="11" t="s">
        <v>5</v>
      </c>
      <c r="G56" s="11" t="s">
        <v>6</v>
      </c>
      <c r="H56" s="12" t="s">
        <v>7</v>
      </c>
    </row>
    <row r="57" s="47" customFormat="true" ht="12.95" hidden="false" customHeight="true" outlineLevel="0" collapsed="false">
      <c r="B57" s="22"/>
      <c r="C57" s="15"/>
      <c r="D57" s="15"/>
      <c r="E57" s="15"/>
      <c r="F57" s="15" t="n">
        <v>44197</v>
      </c>
      <c r="G57" s="15" t="n">
        <v>44198</v>
      </c>
      <c r="H57" s="25" t="n">
        <v>44199</v>
      </c>
    </row>
    <row r="58" customFormat="false" ht="12.95" hidden="false" customHeight="true" outlineLevel="0" collapsed="false">
      <c r="B58" s="14"/>
      <c r="C58" s="32"/>
      <c r="D58" s="32"/>
      <c r="E58" s="32"/>
      <c r="F58" s="32"/>
      <c r="G58" s="32"/>
      <c r="H58" s="53"/>
    </row>
    <row r="59" customFormat="false" ht="12.95" hidden="false" customHeight="true" outlineLevel="0" collapsed="false">
      <c r="B59" s="22" t="n">
        <v>44200</v>
      </c>
      <c r="C59" s="15" t="n">
        <v>44201</v>
      </c>
      <c r="D59" s="15" t="n">
        <v>44202</v>
      </c>
      <c r="E59" s="15" t="n">
        <v>44203</v>
      </c>
      <c r="F59" s="15" t="n">
        <f aca="false">F57+7</f>
        <v>44204</v>
      </c>
      <c r="G59" s="15" t="n">
        <v>44205</v>
      </c>
      <c r="H59" s="25" t="n">
        <v>44206</v>
      </c>
    </row>
    <row r="60" customFormat="false" ht="12.95" hidden="false" customHeight="true" outlineLevel="0" collapsed="false">
      <c r="B60" s="14"/>
      <c r="C60" s="32"/>
      <c r="D60" s="26" t="s">
        <v>20</v>
      </c>
      <c r="E60" s="32"/>
      <c r="F60" s="32"/>
      <c r="G60" s="32"/>
      <c r="H60" s="53"/>
    </row>
    <row r="61" customFormat="false" ht="12.95" hidden="false" customHeight="true" outlineLevel="0" collapsed="false">
      <c r="B61" s="22" t="n">
        <f aca="false">B59+7</f>
        <v>44207</v>
      </c>
      <c r="C61" s="15" t="n">
        <f aca="false">C59+7</f>
        <v>44208</v>
      </c>
      <c r="D61" s="23" t="n">
        <f aca="false">D59+7</f>
        <v>44209</v>
      </c>
      <c r="E61" s="24" t="n">
        <f aca="false">E59+7</f>
        <v>44210</v>
      </c>
      <c r="F61" s="16" t="n">
        <f aca="false">+F59+7</f>
        <v>44211</v>
      </c>
      <c r="G61" s="15" t="n">
        <f aca="false">G59+7</f>
        <v>44212</v>
      </c>
      <c r="H61" s="17" t="n">
        <f aca="false">H59+7</f>
        <v>44213</v>
      </c>
    </row>
    <row r="62" customFormat="false" ht="12.95" hidden="false" customHeight="true" outlineLevel="0" collapsed="false">
      <c r="B62" s="59"/>
      <c r="C62" s="60" t="s">
        <v>25</v>
      </c>
      <c r="D62" s="68"/>
      <c r="E62" s="76"/>
      <c r="F62" s="76"/>
      <c r="G62" s="19"/>
      <c r="H62" s="50"/>
    </row>
    <row r="63" customFormat="false" ht="12.95" hidden="false" customHeight="true" outlineLevel="0" collapsed="false">
      <c r="B63" s="22" t="n">
        <f aca="false">B61+7</f>
        <v>44214</v>
      </c>
      <c r="C63" s="15" t="n">
        <f aca="false">C61+7</f>
        <v>44215</v>
      </c>
      <c r="D63" s="15" t="n">
        <f aca="false">D61+7</f>
        <v>44216</v>
      </c>
      <c r="E63" s="15" t="n">
        <f aca="false">E61+7</f>
        <v>44217</v>
      </c>
      <c r="F63" s="15" t="n">
        <f aca="false">F61+7</f>
        <v>44218</v>
      </c>
      <c r="G63" s="15" t="n">
        <f aca="false">G61+7</f>
        <v>44219</v>
      </c>
      <c r="H63" s="25" t="n">
        <f aca="false">H61+7</f>
        <v>44220</v>
      </c>
    </row>
    <row r="64" customFormat="false" ht="12.95" hidden="false" customHeight="true" outlineLevel="0" collapsed="false">
      <c r="B64" s="36" t="s">
        <v>10</v>
      </c>
      <c r="C64" s="32"/>
      <c r="D64" s="32"/>
      <c r="E64" s="32"/>
      <c r="F64" s="32"/>
      <c r="G64" s="32"/>
      <c r="H64" s="53"/>
    </row>
    <row r="65" customFormat="false" ht="12.95" hidden="false" customHeight="true" outlineLevel="0" collapsed="false">
      <c r="B65" s="22" t="n">
        <f aca="false">B63+7</f>
        <v>44221</v>
      </c>
      <c r="C65" s="15" t="n">
        <f aca="false">C63+7</f>
        <v>44222</v>
      </c>
      <c r="D65" s="15" t="n">
        <f aca="false">D63+7</f>
        <v>44223</v>
      </c>
      <c r="E65" s="15" t="n">
        <f aca="false">E63+7</f>
        <v>44224</v>
      </c>
      <c r="F65" s="15" t="n">
        <f aca="false">F63+7</f>
        <v>44225</v>
      </c>
      <c r="G65" s="15" t="n">
        <f aca="false">G63+7</f>
        <v>44226</v>
      </c>
      <c r="H65" s="17" t="n">
        <f aca="false">H63+7</f>
        <v>44227</v>
      </c>
    </row>
    <row r="66" s="47" customFormat="true" ht="12.95" hidden="false" customHeight="true" outlineLevel="0" collapsed="false">
      <c r="B66" s="71"/>
      <c r="C66" s="77" t="s">
        <v>26</v>
      </c>
      <c r="D66" s="72"/>
      <c r="E66" s="72"/>
      <c r="F66" s="72"/>
      <c r="G66" s="72"/>
      <c r="H66" s="78"/>
    </row>
    <row r="67" customFormat="false" ht="12.95" hidden="false" customHeight="true" outlineLevel="0" collapsed="false">
      <c r="B67" s="6" t="n">
        <v>2021</v>
      </c>
      <c r="C67" s="7" t="s">
        <v>27</v>
      </c>
      <c r="D67" s="8"/>
      <c r="E67" s="8"/>
      <c r="F67" s="8"/>
      <c r="G67" s="8"/>
      <c r="H67" s="9"/>
    </row>
    <row r="68" customFormat="false" ht="12.95" hidden="false" customHeight="true" outlineLevel="0" collapsed="false">
      <c r="B68" s="10" t="s">
        <v>1</v>
      </c>
      <c r="C68" s="11" t="s">
        <v>2</v>
      </c>
      <c r="D68" s="79" t="s">
        <v>3</v>
      </c>
      <c r="E68" s="80" t="s">
        <v>4</v>
      </c>
      <c r="F68" s="80" t="s">
        <v>5</v>
      </c>
      <c r="G68" s="80" t="s">
        <v>6</v>
      </c>
      <c r="H68" s="81" t="s">
        <v>7</v>
      </c>
    </row>
    <row r="69" customFormat="false" ht="12.95" hidden="false" customHeight="true" outlineLevel="0" collapsed="false">
      <c r="B69" s="22" t="n">
        <v>44228</v>
      </c>
      <c r="C69" s="15" t="n">
        <v>44229</v>
      </c>
      <c r="D69" s="15" t="n">
        <v>44230</v>
      </c>
      <c r="E69" s="15" t="n">
        <v>44231</v>
      </c>
      <c r="F69" s="15" t="n">
        <v>44232</v>
      </c>
      <c r="G69" s="15" t="n">
        <v>44233</v>
      </c>
      <c r="H69" s="25" t="n">
        <v>44203</v>
      </c>
    </row>
    <row r="70" customFormat="false" ht="12.95" hidden="false" customHeight="true" outlineLevel="0" collapsed="false">
      <c r="B70" s="14"/>
      <c r="C70" s="32"/>
      <c r="D70" s="51" t="s">
        <v>28</v>
      </c>
      <c r="E70" s="32"/>
      <c r="F70" s="32"/>
      <c r="G70" s="32"/>
      <c r="H70" s="53"/>
    </row>
    <row r="71" customFormat="false" ht="12.95" hidden="false" customHeight="true" outlineLevel="0" collapsed="false">
      <c r="B71" s="22" t="n">
        <f aca="false">B69+7</f>
        <v>44235</v>
      </c>
      <c r="C71" s="15" t="n">
        <f aca="false">C69+7</f>
        <v>44236</v>
      </c>
      <c r="D71" s="82" t="n">
        <f aca="false">D69+7</f>
        <v>44237</v>
      </c>
      <c r="E71" s="15" t="n">
        <f aca="false">E69+7</f>
        <v>44238</v>
      </c>
      <c r="F71" s="15" t="n">
        <f aca="false">F69+7</f>
        <v>44239</v>
      </c>
      <c r="G71" s="15" t="n">
        <f aca="false">G69+7</f>
        <v>44240</v>
      </c>
      <c r="H71" s="25" t="n">
        <f aca="false">H69+7</f>
        <v>44210</v>
      </c>
    </row>
    <row r="72" s="47" customFormat="true" ht="12.95" hidden="false" customHeight="true" outlineLevel="0" collapsed="false">
      <c r="B72" s="36" t="s">
        <v>10</v>
      </c>
      <c r="C72" s="60" t="s">
        <v>29</v>
      </c>
      <c r="D72" s="49" t="s">
        <v>9</v>
      </c>
      <c r="E72" s="68"/>
      <c r="F72" s="19"/>
      <c r="G72" s="19"/>
      <c r="H72" s="50"/>
    </row>
    <row r="73" customFormat="false" ht="12.95" hidden="false" customHeight="true" outlineLevel="0" collapsed="false">
      <c r="B73" s="22" t="n">
        <f aca="false">B71+7</f>
        <v>44242</v>
      </c>
      <c r="C73" s="15" t="n">
        <f aca="false">C71+7</f>
        <v>44243</v>
      </c>
      <c r="D73" s="15" t="n">
        <f aca="false">D71+7</f>
        <v>44244</v>
      </c>
      <c r="E73" s="15" t="n">
        <f aca="false">E71+7</f>
        <v>44245</v>
      </c>
      <c r="F73" s="15" t="n">
        <f aca="false">F71+7</f>
        <v>44246</v>
      </c>
      <c r="G73" s="15" t="n">
        <f aca="false">G71+7</f>
        <v>44247</v>
      </c>
      <c r="H73" s="25" t="n">
        <f aca="false">H71+7</f>
        <v>44217</v>
      </c>
    </row>
    <row r="74" customFormat="false" ht="12.95" hidden="false" customHeight="true" outlineLevel="0" collapsed="false">
      <c r="B74" s="14"/>
      <c r="C74" s="32"/>
      <c r="D74" s="32"/>
      <c r="E74" s="32"/>
      <c r="F74" s="32"/>
      <c r="G74" s="32"/>
      <c r="H74" s="53"/>
    </row>
    <row r="75" customFormat="false" ht="12.95" hidden="false" customHeight="true" outlineLevel="0" collapsed="false">
      <c r="B75" s="22" t="n">
        <f aca="false">B73+7</f>
        <v>44249</v>
      </c>
      <c r="C75" s="15" t="n">
        <f aca="false">C73+7</f>
        <v>44250</v>
      </c>
      <c r="D75" s="15" t="n">
        <f aca="false">D73+7</f>
        <v>44251</v>
      </c>
      <c r="E75" s="15" t="n">
        <f aca="false">E73+7</f>
        <v>44252</v>
      </c>
      <c r="F75" s="15" t="n">
        <f aca="false">F73+7</f>
        <v>44253</v>
      </c>
      <c r="G75" s="15" t="n">
        <f aca="false">G73+7</f>
        <v>44254</v>
      </c>
      <c r="H75" s="25" t="n">
        <f aca="false">H73+7</f>
        <v>44224</v>
      </c>
    </row>
    <row r="76" customFormat="false" ht="12.95" hidden="false" customHeight="true" outlineLevel="0" collapsed="false">
      <c r="B76" s="14"/>
      <c r="C76" s="32"/>
      <c r="D76" s="32"/>
      <c r="E76" s="32"/>
      <c r="F76" s="32"/>
      <c r="G76" s="32"/>
      <c r="H76" s="53"/>
    </row>
    <row r="77" customFormat="false" ht="12.95" hidden="false" customHeight="true" outlineLevel="0" collapsed="false">
      <c r="B77" s="22"/>
      <c r="C77" s="15"/>
      <c r="D77" s="15"/>
      <c r="E77" s="15"/>
      <c r="F77" s="15"/>
      <c r="G77" s="15"/>
      <c r="H77" s="25"/>
    </row>
    <row r="78" customFormat="false" ht="12.95" hidden="false" customHeight="true" outlineLevel="0" collapsed="false">
      <c r="B78" s="83"/>
      <c r="C78" s="84"/>
      <c r="D78" s="84"/>
      <c r="E78" s="84"/>
      <c r="F78" s="84"/>
      <c r="G78" s="84"/>
      <c r="H78" s="85"/>
    </row>
    <row r="79" customFormat="false" ht="12.95" hidden="false" customHeight="true" outlineLevel="0" collapsed="false">
      <c r="B79" s="6" t="n">
        <v>2021</v>
      </c>
      <c r="C79" s="7" t="s">
        <v>30</v>
      </c>
      <c r="D79" s="8"/>
      <c r="E79" s="8"/>
      <c r="F79" s="8"/>
      <c r="G79" s="8"/>
      <c r="H79" s="9"/>
    </row>
    <row r="80" s="47" customFormat="true" ht="12.95" hidden="false" customHeight="true" outlineLevel="0" collapsed="false">
      <c r="B80" s="10" t="s">
        <v>1</v>
      </c>
      <c r="C80" s="11" t="s">
        <v>2</v>
      </c>
      <c r="D80" s="11" t="s">
        <v>3</v>
      </c>
      <c r="E80" s="11" t="s">
        <v>4</v>
      </c>
      <c r="F80" s="11" t="s">
        <v>5</v>
      </c>
      <c r="G80" s="11" t="s">
        <v>6</v>
      </c>
      <c r="H80" s="12" t="s">
        <v>7</v>
      </c>
    </row>
    <row r="81" customFormat="false" ht="12.95" hidden="false" customHeight="true" outlineLevel="0" collapsed="false">
      <c r="B81" s="22" t="n">
        <v>44256</v>
      </c>
      <c r="C81" s="15" t="n">
        <v>44257</v>
      </c>
      <c r="D81" s="15" t="n">
        <v>44258</v>
      </c>
      <c r="E81" s="15" t="n">
        <v>44259</v>
      </c>
      <c r="F81" s="15" t="n">
        <v>44260</v>
      </c>
      <c r="G81" s="15" t="n">
        <v>44261</v>
      </c>
      <c r="H81" s="25" t="n">
        <v>44262</v>
      </c>
    </row>
    <row r="82" s="47" customFormat="true" ht="12.95" hidden="false" customHeight="true" outlineLevel="0" collapsed="false">
      <c r="B82" s="59"/>
      <c r="C82" s="32"/>
      <c r="D82" s="51" t="s">
        <v>28</v>
      </c>
      <c r="E82" s="32"/>
      <c r="F82" s="32"/>
      <c r="G82" s="32"/>
      <c r="H82" s="53"/>
    </row>
    <row r="83" customFormat="false" ht="12.95" hidden="false" customHeight="true" outlineLevel="0" collapsed="false">
      <c r="B83" s="22" t="n">
        <f aca="false">B81+7</f>
        <v>44263</v>
      </c>
      <c r="C83" s="15" t="n">
        <f aca="false">C81+7</f>
        <v>44264</v>
      </c>
      <c r="D83" s="82" t="n">
        <f aca="false">D81+7</f>
        <v>44265</v>
      </c>
      <c r="E83" s="15" t="n">
        <f aca="false">E81+7</f>
        <v>44266</v>
      </c>
      <c r="F83" s="15" t="n">
        <f aca="false">F81+7</f>
        <v>44267</v>
      </c>
      <c r="G83" s="15" t="n">
        <f aca="false">G81+7</f>
        <v>44268</v>
      </c>
      <c r="H83" s="25" t="n">
        <f aca="false">H81+7</f>
        <v>44269</v>
      </c>
    </row>
    <row r="84" s="47" customFormat="true" ht="12.95" hidden="false" customHeight="true" outlineLevel="0" collapsed="false">
      <c r="B84" s="59"/>
      <c r="C84" s="60" t="s">
        <v>31</v>
      </c>
      <c r="D84" s="19"/>
      <c r="E84" s="19"/>
      <c r="F84" s="19"/>
      <c r="G84" s="19"/>
      <c r="H84" s="50"/>
    </row>
    <row r="85" customFormat="false" ht="12.95" hidden="false" customHeight="true" outlineLevel="0" collapsed="false">
      <c r="B85" s="22" t="n">
        <f aca="false">B83+7</f>
        <v>44270</v>
      </c>
      <c r="C85" s="15" t="n">
        <f aca="false">C83+7</f>
        <v>44271</v>
      </c>
      <c r="D85" s="15" t="n">
        <f aca="false">D83+7</f>
        <v>44272</v>
      </c>
      <c r="E85" s="15" t="n">
        <f aca="false">E83+7</f>
        <v>44273</v>
      </c>
      <c r="F85" s="15" t="n">
        <f aca="false">F83+7</f>
        <v>44274</v>
      </c>
      <c r="G85" s="15" t="n">
        <f aca="false">G83+7</f>
        <v>44275</v>
      </c>
      <c r="H85" s="25" t="n">
        <f aca="false">H83+7</f>
        <v>44276</v>
      </c>
    </row>
    <row r="86" customFormat="false" ht="12.95" hidden="false" customHeight="true" outlineLevel="0" collapsed="false">
      <c r="B86" s="36" t="s">
        <v>10</v>
      </c>
      <c r="C86" s="32"/>
      <c r="D86" s="32"/>
      <c r="E86" s="32"/>
      <c r="F86" s="32"/>
      <c r="G86" s="32"/>
      <c r="H86" s="53"/>
    </row>
    <row r="87" customFormat="false" ht="12.95" hidden="false" customHeight="true" outlineLevel="0" collapsed="false">
      <c r="B87" s="22" t="n">
        <f aca="false">B85+7</f>
        <v>44277</v>
      </c>
      <c r="C87" s="15" t="n">
        <f aca="false">C85+7</f>
        <v>44278</v>
      </c>
      <c r="D87" s="15" t="n">
        <f aca="false">D85+7</f>
        <v>44279</v>
      </c>
      <c r="E87" s="15" t="n">
        <f aca="false">E85+7</f>
        <v>44280</v>
      </c>
      <c r="F87" s="15" t="n">
        <f aca="false">F85+7</f>
        <v>44281</v>
      </c>
      <c r="G87" s="15" t="n">
        <f aca="false">G85+7</f>
        <v>44282</v>
      </c>
      <c r="H87" s="25" t="n">
        <f aca="false">H85+7</f>
        <v>44283</v>
      </c>
    </row>
    <row r="88" customFormat="false" ht="12.95" hidden="false" customHeight="true" outlineLevel="0" collapsed="false">
      <c r="B88" s="14"/>
      <c r="C88" s="32"/>
      <c r="D88" s="32"/>
      <c r="E88" s="48" t="s">
        <v>13</v>
      </c>
      <c r="F88" s="32"/>
      <c r="G88" s="32"/>
      <c r="H88" s="53"/>
    </row>
    <row r="89" customFormat="false" ht="12.95" hidden="false" customHeight="true" outlineLevel="0" collapsed="false">
      <c r="B89" s="22" t="n">
        <f aca="false">B87+7</f>
        <v>44284</v>
      </c>
      <c r="C89" s="15" t="n">
        <f aca="false">C87+7</f>
        <v>44285</v>
      </c>
      <c r="D89" s="15" t="n">
        <f aca="false">D87+7</f>
        <v>44286</v>
      </c>
      <c r="E89" s="15"/>
      <c r="F89" s="15"/>
      <c r="G89" s="15"/>
      <c r="H89" s="25"/>
    </row>
    <row r="90" s="47" customFormat="true" ht="12.95" hidden="false" customHeight="true" outlineLevel="0" collapsed="false">
      <c r="B90" s="59"/>
      <c r="C90" s="19"/>
      <c r="D90" s="19"/>
      <c r="E90" s="19"/>
      <c r="F90" s="19"/>
      <c r="G90" s="19"/>
      <c r="H90" s="34"/>
    </row>
    <row r="91" customFormat="false" ht="12.95" hidden="false" customHeight="true" outlineLevel="0" collapsed="false">
      <c r="B91" s="22"/>
      <c r="C91" s="15"/>
      <c r="D91" s="86"/>
      <c r="E91" s="87"/>
      <c r="F91" s="87"/>
      <c r="G91" s="87"/>
      <c r="H91" s="88"/>
    </row>
    <row r="92" customFormat="false" ht="12.95" hidden="false" customHeight="true" outlineLevel="0" collapsed="false">
      <c r="B92" s="71"/>
      <c r="C92" s="72"/>
      <c r="D92" s="73"/>
      <c r="E92" s="74"/>
      <c r="F92" s="74"/>
      <c r="G92" s="74"/>
      <c r="H92" s="75"/>
    </row>
    <row r="93" customFormat="false" ht="12.95" hidden="false" customHeight="true" outlineLevel="0" collapsed="false">
      <c r="B93" s="6" t="n">
        <v>2021</v>
      </c>
      <c r="C93" s="7" t="s">
        <v>32</v>
      </c>
      <c r="D93" s="8"/>
      <c r="E93" s="8"/>
      <c r="F93" s="8"/>
      <c r="G93" s="8"/>
      <c r="H93" s="9"/>
    </row>
    <row r="94" customFormat="false" ht="12.95" hidden="false" customHeight="true" outlineLevel="0" collapsed="false">
      <c r="B94" s="10" t="s">
        <v>1</v>
      </c>
      <c r="C94" s="11" t="s">
        <v>2</v>
      </c>
      <c r="D94" s="11" t="s">
        <v>3</v>
      </c>
      <c r="E94" s="11" t="s">
        <v>4</v>
      </c>
      <c r="F94" s="11" t="s">
        <v>5</v>
      </c>
      <c r="G94" s="11" t="s">
        <v>6</v>
      </c>
      <c r="H94" s="12" t="s">
        <v>7</v>
      </c>
    </row>
    <row r="95" customFormat="false" ht="12.95" hidden="false" customHeight="true" outlineLevel="0" collapsed="false">
      <c r="B95" s="22"/>
      <c r="C95" s="15"/>
      <c r="D95" s="15"/>
      <c r="E95" s="15" t="n">
        <v>44287</v>
      </c>
      <c r="F95" s="15" t="n">
        <v>44288</v>
      </c>
      <c r="G95" s="15" t="n">
        <v>44289</v>
      </c>
      <c r="H95" s="25" t="n">
        <v>44290</v>
      </c>
    </row>
    <row r="96" s="47" customFormat="true" ht="12.95" hidden="false" customHeight="true" outlineLevel="0" collapsed="false">
      <c r="B96" s="59"/>
      <c r="C96" s="19"/>
      <c r="D96" s="19"/>
      <c r="E96" s="19"/>
      <c r="F96" s="19"/>
      <c r="G96" s="19"/>
      <c r="H96" s="50"/>
    </row>
    <row r="97" customFormat="false" ht="12.95" hidden="false" customHeight="true" outlineLevel="0" collapsed="false">
      <c r="B97" s="22" t="n">
        <v>43926</v>
      </c>
      <c r="C97" s="15" t="n">
        <v>43927</v>
      </c>
      <c r="D97" s="15" t="n">
        <v>43928</v>
      </c>
      <c r="E97" s="15" t="n">
        <f aca="false">E95+7</f>
        <v>44294</v>
      </c>
      <c r="F97" s="15" t="n">
        <f aca="false">F95+7</f>
        <v>44295</v>
      </c>
      <c r="G97" s="15" t="n">
        <f aca="false">G95+7</f>
        <v>44296</v>
      </c>
      <c r="H97" s="25" t="n">
        <f aca="false">H95+7</f>
        <v>44297</v>
      </c>
    </row>
    <row r="98" customFormat="false" ht="12.95" hidden="false" customHeight="true" outlineLevel="0" collapsed="false">
      <c r="B98" s="89"/>
      <c r="C98" s="32"/>
      <c r="D98" s="51" t="s">
        <v>28</v>
      </c>
      <c r="E98" s="32"/>
      <c r="F98" s="32"/>
      <c r="G98" s="32"/>
      <c r="H98" s="53"/>
    </row>
    <row r="99" customFormat="false" ht="12.95" hidden="false" customHeight="true" outlineLevel="0" collapsed="false">
      <c r="B99" s="22" t="n">
        <f aca="false">B97+7</f>
        <v>43933</v>
      </c>
      <c r="C99" s="15" t="n">
        <f aca="false">C97+7</f>
        <v>43934</v>
      </c>
      <c r="D99" s="15" t="n">
        <f aca="false">D97+7</f>
        <v>43935</v>
      </c>
      <c r="E99" s="15" t="n">
        <f aca="false">E97+7</f>
        <v>44301</v>
      </c>
      <c r="F99" s="15" t="n">
        <f aca="false">F97+7</f>
        <v>44302</v>
      </c>
      <c r="G99" s="15" t="n">
        <f aca="false">G97+7</f>
        <v>44303</v>
      </c>
      <c r="H99" s="25" t="n">
        <f aca="false">H97+7</f>
        <v>44304</v>
      </c>
    </row>
    <row r="100" customFormat="false" ht="12.95" hidden="false" customHeight="true" outlineLevel="0" collapsed="false">
      <c r="B100" s="36" t="s">
        <v>10</v>
      </c>
      <c r="C100" s="60" t="s">
        <v>33</v>
      </c>
      <c r="D100" s="49" t="s">
        <v>34</v>
      </c>
      <c r="E100" s="32"/>
      <c r="F100" s="32"/>
      <c r="G100" s="32"/>
      <c r="H100" s="53"/>
    </row>
    <row r="101" customFormat="false" ht="12.95" hidden="false" customHeight="true" outlineLevel="0" collapsed="false">
      <c r="B101" s="22" t="n">
        <f aca="false">B99+7</f>
        <v>43940</v>
      </c>
      <c r="C101" s="15" t="n">
        <f aca="false">C99+7</f>
        <v>43941</v>
      </c>
      <c r="D101" s="15" t="n">
        <f aca="false">D99+7</f>
        <v>43942</v>
      </c>
      <c r="E101" s="15" t="n">
        <f aca="false">E99+7</f>
        <v>44308</v>
      </c>
      <c r="F101" s="15" t="n">
        <f aca="false">F99+7</f>
        <v>44309</v>
      </c>
      <c r="G101" s="15" t="n">
        <f aca="false">G99+7</f>
        <v>44310</v>
      </c>
      <c r="H101" s="25" t="n">
        <f aca="false">H99+7</f>
        <v>44311</v>
      </c>
    </row>
    <row r="102" customFormat="false" ht="12.95" hidden="false" customHeight="true" outlineLevel="0" collapsed="false">
      <c r="B102" s="59"/>
      <c r="C102" s="19"/>
      <c r="D102" s="19"/>
      <c r="E102" s="19"/>
      <c r="F102" s="19"/>
      <c r="G102" s="19"/>
      <c r="H102" s="50"/>
    </row>
    <row r="103" customFormat="false" ht="12.95" hidden="false" customHeight="true" outlineLevel="0" collapsed="false">
      <c r="B103" s="22" t="n">
        <f aca="false">B101+7</f>
        <v>43947</v>
      </c>
      <c r="C103" s="15" t="n">
        <f aca="false">C101+7</f>
        <v>43948</v>
      </c>
      <c r="D103" s="15" t="n">
        <f aca="false">D101+7</f>
        <v>43949</v>
      </c>
      <c r="E103" s="15" t="n">
        <f aca="false">E101+7</f>
        <v>44315</v>
      </c>
      <c r="F103" s="15" t="n">
        <f aca="false">F101+7</f>
        <v>44316</v>
      </c>
      <c r="G103" s="15"/>
      <c r="H103" s="17"/>
    </row>
    <row r="104" s="47" customFormat="true" ht="12.95" hidden="false" customHeight="true" outlineLevel="0" collapsed="false">
      <c r="B104" s="59"/>
      <c r="C104" s="19"/>
      <c r="D104" s="19"/>
      <c r="E104" s="19"/>
      <c r="F104" s="19"/>
      <c r="G104" s="19"/>
      <c r="H104" s="50"/>
    </row>
    <row r="105" customFormat="false" ht="12.95" hidden="false" customHeight="true" outlineLevel="0" collapsed="false">
      <c r="B105" s="22"/>
      <c r="C105" s="15"/>
      <c r="D105" s="15"/>
      <c r="E105" s="15"/>
      <c r="F105" s="15"/>
      <c r="G105" s="15"/>
      <c r="H105" s="17"/>
    </row>
    <row r="106" customFormat="false" ht="12.95" hidden="false" customHeight="true" outlineLevel="0" collapsed="false">
      <c r="B106" s="59"/>
      <c r="C106" s="19"/>
      <c r="D106" s="19"/>
      <c r="E106" s="19"/>
      <c r="F106" s="19"/>
      <c r="G106" s="19"/>
      <c r="H106" s="50"/>
    </row>
    <row r="107" customFormat="false" ht="12.95" hidden="false" customHeight="true" outlineLevel="0" collapsed="false">
      <c r="B107" s="6" t="n">
        <v>2021</v>
      </c>
      <c r="C107" s="7" t="s">
        <v>35</v>
      </c>
      <c r="D107" s="8"/>
      <c r="E107" s="8"/>
      <c r="F107" s="8"/>
      <c r="G107" s="8"/>
      <c r="H107" s="9"/>
    </row>
    <row r="108" customFormat="false" ht="12.95" hidden="false" customHeight="true" outlineLevel="0" collapsed="false">
      <c r="B108" s="10" t="s">
        <v>1</v>
      </c>
      <c r="C108" s="11" t="s">
        <v>2</v>
      </c>
      <c r="D108" s="11" t="s">
        <v>3</v>
      </c>
      <c r="E108" s="11" t="s">
        <v>4</v>
      </c>
      <c r="F108" s="11" t="s">
        <v>5</v>
      </c>
      <c r="G108" s="11" t="s">
        <v>6</v>
      </c>
      <c r="H108" s="12" t="s">
        <v>7</v>
      </c>
    </row>
    <row r="109" customFormat="false" ht="12.95" hidden="false" customHeight="true" outlineLevel="0" collapsed="false">
      <c r="B109" s="22"/>
      <c r="C109" s="15"/>
      <c r="D109" s="15"/>
      <c r="E109" s="15"/>
      <c r="F109" s="15"/>
      <c r="G109" s="15" t="n">
        <v>44317</v>
      </c>
      <c r="H109" s="25" t="n">
        <v>44318</v>
      </c>
    </row>
    <row r="110" s="47" customFormat="true" ht="12.95" hidden="false" customHeight="true" outlineLevel="0" collapsed="false">
      <c r="B110" s="14"/>
      <c r="C110" s="32"/>
      <c r="D110" s="32"/>
      <c r="E110" s="32"/>
      <c r="F110" s="32"/>
      <c r="G110" s="32"/>
      <c r="H110" s="53"/>
    </row>
    <row r="111" customFormat="false" ht="12.95" hidden="false" customHeight="true" outlineLevel="0" collapsed="false">
      <c r="B111" s="22" t="n">
        <v>43954</v>
      </c>
      <c r="C111" s="15" t="n">
        <v>43955</v>
      </c>
      <c r="D111" s="15" t="n">
        <v>43956</v>
      </c>
      <c r="E111" s="15" t="n">
        <v>43957</v>
      </c>
      <c r="F111" s="15" t="n">
        <v>43958</v>
      </c>
      <c r="G111" s="15" t="n">
        <f aca="false">G109+7</f>
        <v>44324</v>
      </c>
      <c r="H111" s="25" t="n">
        <v>43960</v>
      </c>
    </row>
    <row r="112" customFormat="false" ht="12.95" hidden="false" customHeight="true" outlineLevel="0" collapsed="false">
      <c r="B112" s="14"/>
      <c r="C112" s="19"/>
      <c r="D112" s="51" t="s">
        <v>28</v>
      </c>
      <c r="E112" s="19"/>
      <c r="F112" s="19"/>
      <c r="G112" s="19"/>
      <c r="H112" s="50"/>
    </row>
    <row r="113" customFormat="false" ht="12.95" hidden="false" customHeight="true" outlineLevel="0" collapsed="false">
      <c r="B113" s="22" t="n">
        <f aca="false">B111+7</f>
        <v>43961</v>
      </c>
      <c r="C113" s="15" t="n">
        <f aca="false">C111+7</f>
        <v>43962</v>
      </c>
      <c r="D113" s="15" t="n">
        <f aca="false">D111+7</f>
        <v>43963</v>
      </c>
      <c r="E113" s="15" t="n">
        <f aca="false">E111+7</f>
        <v>43964</v>
      </c>
      <c r="F113" s="15" t="n">
        <f aca="false">F111+7</f>
        <v>43965</v>
      </c>
      <c r="G113" s="15" t="n">
        <f aca="false">G111+7</f>
        <v>44331</v>
      </c>
      <c r="H113" s="25" t="n">
        <f aca="false">H111+7</f>
        <v>43967</v>
      </c>
    </row>
    <row r="114" customFormat="false" ht="12.95" hidden="false" customHeight="true" outlineLevel="0" collapsed="false">
      <c r="B114" s="14"/>
      <c r="C114" s="60" t="s">
        <v>19</v>
      </c>
      <c r="D114" s="32"/>
      <c r="E114" s="32"/>
      <c r="F114" s="32"/>
      <c r="G114" s="32"/>
      <c r="H114" s="53"/>
    </row>
    <row r="115" s="42" customFormat="true" ht="12.95" hidden="false" customHeight="true" outlineLevel="0" collapsed="false">
      <c r="B115" s="22" t="n">
        <f aca="false">B113+7</f>
        <v>43968</v>
      </c>
      <c r="C115" s="15" t="n">
        <f aca="false">C113+7</f>
        <v>43969</v>
      </c>
      <c r="D115" s="15" t="n">
        <f aca="false">D113+7</f>
        <v>43970</v>
      </c>
      <c r="E115" s="15" t="n">
        <f aca="false">E113+7</f>
        <v>43971</v>
      </c>
      <c r="F115" s="15" t="n">
        <f aca="false">F113+7</f>
        <v>43972</v>
      </c>
      <c r="G115" s="15" t="n">
        <f aca="false">G113+7</f>
        <v>44338</v>
      </c>
      <c r="H115" s="25" t="n">
        <f aca="false">H113+7</f>
        <v>43974</v>
      </c>
    </row>
    <row r="116" customFormat="false" ht="12.95" hidden="false" customHeight="true" outlineLevel="0" collapsed="false">
      <c r="B116" s="36" t="s">
        <v>10</v>
      </c>
      <c r="C116" s="32"/>
      <c r="D116" s="49" t="s">
        <v>36</v>
      </c>
      <c r="E116" s="32"/>
      <c r="F116" s="32"/>
      <c r="G116" s="32"/>
      <c r="H116" s="53"/>
    </row>
    <row r="117" s="47" customFormat="true" ht="12.95" hidden="false" customHeight="true" outlineLevel="0" collapsed="false">
      <c r="B117" s="22" t="n">
        <f aca="false">B115+7</f>
        <v>43975</v>
      </c>
      <c r="C117" s="15" t="n">
        <f aca="false">C115+7</f>
        <v>43976</v>
      </c>
      <c r="D117" s="15" t="n">
        <f aca="false">D115+7</f>
        <v>43977</v>
      </c>
      <c r="E117" s="15" t="n">
        <f aca="false">E115+7</f>
        <v>43978</v>
      </c>
      <c r="F117" s="15" t="n">
        <f aca="false">F115+7</f>
        <v>43979</v>
      </c>
      <c r="G117" s="15" t="n">
        <f aca="false">G115+7</f>
        <v>44345</v>
      </c>
      <c r="H117" s="25" t="n">
        <f aca="false">H115+7</f>
        <v>43981</v>
      </c>
    </row>
    <row r="118" customFormat="false" ht="12.95" hidden="false" customHeight="true" outlineLevel="0" collapsed="false">
      <c r="B118" s="14"/>
      <c r="C118" s="32"/>
      <c r="D118" s="32"/>
      <c r="E118" s="32"/>
      <c r="F118" s="32"/>
      <c r="G118" s="32"/>
      <c r="H118" s="53"/>
    </row>
    <row r="119" s="47" customFormat="true" ht="12.95" hidden="false" customHeight="true" outlineLevel="0" collapsed="false">
      <c r="B119" s="22" t="n">
        <f aca="false">B117+7</f>
        <v>43982</v>
      </c>
      <c r="C119" s="15"/>
      <c r="D119" s="15"/>
      <c r="E119" s="15"/>
      <c r="F119" s="15"/>
      <c r="G119" s="15"/>
      <c r="H119" s="25"/>
    </row>
    <row r="120" customFormat="false" ht="12.95" hidden="false" customHeight="true" outlineLevel="0" collapsed="false">
      <c r="B120" s="83"/>
      <c r="C120" s="84"/>
      <c r="D120" s="84"/>
      <c r="E120" s="84"/>
      <c r="F120" s="84"/>
      <c r="G120" s="84"/>
      <c r="H120" s="85"/>
    </row>
    <row r="121" customFormat="false" ht="12.95" hidden="false" customHeight="true" outlineLevel="0" collapsed="false">
      <c r="B121" s="6" t="n">
        <v>2021</v>
      </c>
      <c r="C121" s="7" t="s">
        <v>37</v>
      </c>
      <c r="D121" s="8"/>
      <c r="E121" s="8"/>
      <c r="F121" s="8"/>
      <c r="G121" s="8"/>
      <c r="H121" s="9"/>
    </row>
    <row r="122" customFormat="false" ht="12.95" hidden="false" customHeight="true" outlineLevel="0" collapsed="false">
      <c r="B122" s="10" t="s">
        <v>1</v>
      </c>
      <c r="C122" s="11" t="s">
        <v>2</v>
      </c>
      <c r="D122" s="11" t="s">
        <v>3</v>
      </c>
      <c r="E122" s="11" t="s">
        <v>4</v>
      </c>
      <c r="F122" s="11" t="s">
        <v>5</v>
      </c>
      <c r="G122" s="11" t="s">
        <v>6</v>
      </c>
      <c r="H122" s="12" t="s">
        <v>7</v>
      </c>
    </row>
    <row r="123" customFormat="false" ht="12.95" hidden="false" customHeight="true" outlineLevel="0" collapsed="false">
      <c r="B123" s="90"/>
      <c r="C123" s="16" t="n">
        <v>44348</v>
      </c>
      <c r="D123" s="15" t="n">
        <v>44349</v>
      </c>
      <c r="E123" s="82" t="n">
        <v>44350</v>
      </c>
      <c r="F123" s="15" t="n">
        <v>44351</v>
      </c>
      <c r="G123" s="15" t="n">
        <v>44352</v>
      </c>
      <c r="H123" s="25" t="n">
        <v>44353</v>
      </c>
    </row>
    <row r="124" customFormat="false" ht="12.95" hidden="false" customHeight="true" outlineLevel="0" collapsed="false">
      <c r="B124" s="91"/>
      <c r="C124" s="92"/>
      <c r="D124" s="44"/>
      <c r="E124" s="44"/>
      <c r="F124" s="44"/>
      <c r="G124" s="44"/>
      <c r="H124" s="45"/>
    </row>
    <row r="125" customFormat="false" ht="12.95" hidden="false" customHeight="true" outlineLevel="0" collapsed="false">
      <c r="B125" s="22" t="n">
        <v>44354</v>
      </c>
      <c r="C125" s="15" t="n">
        <f aca="false">C123+7</f>
        <v>44355</v>
      </c>
      <c r="D125" s="15" t="n">
        <f aca="false">D123+7</f>
        <v>44356</v>
      </c>
      <c r="E125" s="15" t="n">
        <f aca="false">E123+7</f>
        <v>44357</v>
      </c>
      <c r="F125" s="15" t="n">
        <f aca="false">F123+7</f>
        <v>44358</v>
      </c>
      <c r="G125" s="15" t="n">
        <f aca="false">G123+7</f>
        <v>44359</v>
      </c>
      <c r="H125" s="25" t="n">
        <f aca="false">H123+7</f>
        <v>44360</v>
      </c>
    </row>
    <row r="126" customFormat="false" ht="12.95" hidden="false" customHeight="true" outlineLevel="0" collapsed="false">
      <c r="B126" s="59"/>
      <c r="C126" s="60" t="s">
        <v>23</v>
      </c>
      <c r="D126" s="51" t="s">
        <v>38</v>
      </c>
      <c r="E126" s="19"/>
      <c r="F126" s="19"/>
      <c r="G126" s="93" t="s">
        <v>39</v>
      </c>
      <c r="H126" s="50"/>
    </row>
    <row r="127" customFormat="false" ht="12.95" hidden="false" customHeight="true" outlineLevel="0" collapsed="false">
      <c r="B127" s="22" t="n">
        <f aca="false">B125+7</f>
        <v>44361</v>
      </c>
      <c r="C127" s="15" t="n">
        <f aca="false">C125+7</f>
        <v>44362</v>
      </c>
      <c r="D127" s="15" t="n">
        <f aca="false">D125+7</f>
        <v>44363</v>
      </c>
      <c r="E127" s="15" t="n">
        <f aca="false">E125+7</f>
        <v>44364</v>
      </c>
      <c r="F127" s="15" t="n">
        <f aca="false">F125+7</f>
        <v>44365</v>
      </c>
      <c r="G127" s="15" t="n">
        <f aca="false">G125+7</f>
        <v>44366</v>
      </c>
      <c r="H127" s="25" t="n">
        <f aca="false">H125+7</f>
        <v>44367</v>
      </c>
    </row>
    <row r="128" customFormat="false" ht="12.95" hidden="false" customHeight="true" outlineLevel="0" collapsed="false">
      <c r="B128" s="36" t="s">
        <v>10</v>
      </c>
      <c r="C128" s="19"/>
      <c r="D128" s="49" t="s">
        <v>34</v>
      </c>
      <c r="E128" s="19"/>
      <c r="F128" s="19"/>
      <c r="G128" s="19"/>
      <c r="H128" s="50"/>
    </row>
    <row r="129" customFormat="false" ht="12.95" hidden="false" customHeight="true" outlineLevel="0" collapsed="false">
      <c r="B129" s="22" t="n">
        <f aca="false">B127+7</f>
        <v>44368</v>
      </c>
      <c r="C129" s="15" t="n">
        <f aca="false">C127+7</f>
        <v>44369</v>
      </c>
      <c r="D129" s="15" t="n">
        <f aca="false">D127+7</f>
        <v>44370</v>
      </c>
      <c r="E129" s="15" t="n">
        <f aca="false">E127+7</f>
        <v>44371</v>
      </c>
      <c r="F129" s="15" t="n">
        <f aca="false">F127+7</f>
        <v>44372</v>
      </c>
      <c r="G129" s="15" t="n">
        <f aca="false">G127+7</f>
        <v>44373</v>
      </c>
      <c r="H129" s="25" t="n">
        <f aca="false">H127+7</f>
        <v>44374</v>
      </c>
    </row>
    <row r="130" customFormat="false" ht="12.95" hidden="false" customHeight="true" outlineLevel="0" collapsed="false">
      <c r="B130" s="14"/>
      <c r="C130" s="32"/>
      <c r="D130" s="32"/>
      <c r="E130" s="48" t="s">
        <v>13</v>
      </c>
      <c r="F130" s="32"/>
      <c r="G130" s="32"/>
      <c r="H130" s="53"/>
    </row>
    <row r="131" customFormat="false" ht="12.95" hidden="false" customHeight="true" outlineLevel="0" collapsed="false">
      <c r="B131" s="22" t="n">
        <f aca="false">B129+7</f>
        <v>44375</v>
      </c>
      <c r="C131" s="15" t="n">
        <f aca="false">C129+7</f>
        <v>44376</v>
      </c>
      <c r="D131" s="15" t="n">
        <f aca="false">D129+7</f>
        <v>44377</v>
      </c>
      <c r="E131" s="15"/>
      <c r="F131" s="15"/>
      <c r="G131" s="15"/>
      <c r="H131" s="25"/>
    </row>
    <row r="132" customFormat="false" ht="12.95" hidden="false" customHeight="true" outlineLevel="0" collapsed="false">
      <c r="B132" s="54"/>
      <c r="C132" s="55"/>
      <c r="D132" s="55"/>
      <c r="E132" s="55"/>
      <c r="F132" s="55"/>
      <c r="G132" s="55"/>
      <c r="H132" s="94"/>
    </row>
    <row r="133" customFormat="false" ht="12.95" hidden="false" customHeight="true" outlineLevel="0" collapsed="false">
      <c r="B133" s="6" t="n">
        <v>2021</v>
      </c>
      <c r="C133" s="7" t="s">
        <v>40</v>
      </c>
      <c r="D133" s="8"/>
      <c r="E133" s="8"/>
      <c r="F133" s="8"/>
      <c r="G133" s="8"/>
      <c r="H133" s="9"/>
    </row>
    <row r="134" customFormat="false" ht="12.95" hidden="false" customHeight="true" outlineLevel="0" collapsed="false">
      <c r="B134" s="10" t="s">
        <v>1</v>
      </c>
      <c r="C134" s="11" t="s">
        <v>2</v>
      </c>
      <c r="D134" s="11" t="s">
        <v>3</v>
      </c>
      <c r="E134" s="11" t="s">
        <v>4</v>
      </c>
      <c r="F134" s="11" t="s">
        <v>5</v>
      </c>
      <c r="G134" s="11" t="s">
        <v>6</v>
      </c>
      <c r="H134" s="12" t="s">
        <v>7</v>
      </c>
    </row>
    <row r="135" customFormat="false" ht="15" hidden="false" customHeight="false" outlineLevel="0" collapsed="false">
      <c r="B135" s="22"/>
      <c r="C135" s="15"/>
      <c r="D135" s="15"/>
      <c r="E135" s="15" t="n">
        <v>1</v>
      </c>
      <c r="F135" s="15" t="n">
        <v>2</v>
      </c>
      <c r="G135" s="15" t="n">
        <v>44015</v>
      </c>
      <c r="H135" s="25" t="n">
        <v>44016</v>
      </c>
    </row>
    <row r="136" customFormat="false" ht="15" hidden="false" customHeight="false" outlineLevel="0" collapsed="false">
      <c r="B136" s="14"/>
      <c r="C136" s="32"/>
      <c r="D136" s="32"/>
      <c r="E136" s="32"/>
      <c r="F136" s="32"/>
      <c r="G136" s="32"/>
      <c r="H136" s="53"/>
    </row>
    <row r="137" customFormat="false" ht="15" hidden="false" customHeight="false" outlineLevel="0" collapsed="false">
      <c r="B137" s="22" t="n">
        <v>44017</v>
      </c>
      <c r="C137" s="15" t="n">
        <v>44018</v>
      </c>
      <c r="D137" s="15" t="n">
        <f aca="false">D135+7</f>
        <v>7</v>
      </c>
      <c r="E137" s="15" t="n">
        <f aca="false">E135+7</f>
        <v>8</v>
      </c>
      <c r="F137" s="15" t="n">
        <f aca="false">F135+7</f>
        <v>9</v>
      </c>
      <c r="G137" s="15" t="n">
        <f aca="false">G135+7</f>
        <v>44022</v>
      </c>
      <c r="H137" s="25" t="n">
        <f aca="false">H135+7</f>
        <v>44023</v>
      </c>
    </row>
    <row r="138" customFormat="false" ht="15" hidden="false" customHeight="false" outlineLevel="0" collapsed="false">
      <c r="B138" s="36" t="s">
        <v>10</v>
      </c>
      <c r="C138" s="32"/>
      <c r="D138" s="32"/>
      <c r="E138" s="32"/>
      <c r="F138" s="32"/>
      <c r="G138" s="32"/>
      <c r="H138" s="53"/>
    </row>
    <row r="139" customFormat="false" ht="15" hidden="false" customHeight="false" outlineLevel="0" collapsed="false">
      <c r="B139" s="22" t="n">
        <f aca="false">B137+7</f>
        <v>44024</v>
      </c>
      <c r="C139" s="15" t="n">
        <f aca="false">C137+7</f>
        <v>44025</v>
      </c>
      <c r="D139" s="15" t="n">
        <f aca="false">D137+7</f>
        <v>14</v>
      </c>
      <c r="E139" s="15" t="n">
        <f aca="false">E137+7</f>
        <v>15</v>
      </c>
      <c r="F139" s="15" t="n">
        <f aca="false">F137+7</f>
        <v>16</v>
      </c>
      <c r="G139" s="15" t="n">
        <f aca="false">G137+7</f>
        <v>44029</v>
      </c>
      <c r="H139" s="25" t="n">
        <f aca="false">H137+7</f>
        <v>44030</v>
      </c>
    </row>
    <row r="140" customFormat="false" ht="15" hidden="false" customHeight="false" outlineLevel="0" collapsed="false">
      <c r="B140" s="14"/>
      <c r="C140" s="32"/>
      <c r="D140" s="32"/>
      <c r="E140" s="32"/>
      <c r="F140" s="32"/>
      <c r="G140" s="32"/>
      <c r="H140" s="53"/>
    </row>
    <row r="141" customFormat="false" ht="15" hidden="false" customHeight="false" outlineLevel="0" collapsed="false">
      <c r="B141" s="22" t="n">
        <f aca="false">B139+7</f>
        <v>44031</v>
      </c>
      <c r="C141" s="15" t="n">
        <f aca="false">C139+7</f>
        <v>44032</v>
      </c>
      <c r="D141" s="15" t="n">
        <f aca="false">D139+7</f>
        <v>21</v>
      </c>
      <c r="E141" s="15" t="n">
        <f aca="false">E139+7</f>
        <v>22</v>
      </c>
      <c r="F141" s="15" t="n">
        <f aca="false">F139+7</f>
        <v>23</v>
      </c>
      <c r="G141" s="15" t="n">
        <f aca="false">G139+7</f>
        <v>44036</v>
      </c>
      <c r="H141" s="25" t="n">
        <f aca="false">H139+7</f>
        <v>44037</v>
      </c>
    </row>
    <row r="142" customFormat="false" ht="15" hidden="false" customHeight="false" outlineLevel="0" collapsed="false">
      <c r="B142" s="14"/>
      <c r="C142" s="32"/>
      <c r="D142" s="32"/>
      <c r="E142" s="32"/>
      <c r="F142" s="32"/>
      <c r="G142" s="32"/>
      <c r="H142" s="53"/>
    </row>
    <row r="143" customFormat="false" ht="15" hidden="false" customHeight="false" outlineLevel="0" collapsed="false">
      <c r="B143" s="22" t="n">
        <f aca="false">B141+7</f>
        <v>44038</v>
      </c>
      <c r="C143" s="15" t="n">
        <f aca="false">C141+7</f>
        <v>44039</v>
      </c>
      <c r="D143" s="15" t="n">
        <f aca="false">D141+7</f>
        <v>28</v>
      </c>
      <c r="E143" s="15" t="n">
        <f aca="false">E141+7</f>
        <v>29</v>
      </c>
      <c r="F143" s="15" t="n">
        <f aca="false">F141+7</f>
        <v>30</v>
      </c>
      <c r="G143" s="15" t="n">
        <f aca="false">G141+7</f>
        <v>44043</v>
      </c>
      <c r="H143" s="17"/>
    </row>
    <row r="144" customFormat="false" ht="15.75" hidden="false" customHeight="false" outlineLevel="0" collapsed="false">
      <c r="B144" s="54"/>
      <c r="C144" s="55"/>
      <c r="D144" s="55"/>
      <c r="E144" s="55"/>
      <c r="F144" s="55"/>
      <c r="G144" s="55"/>
      <c r="H144" s="57"/>
    </row>
  </sheetData>
  <printOptions headings="true" gridLines="false" gridLinesSet="true" horizontalCentered="true" verticalCentered="true"/>
  <pageMargins left="0.240277777777778" right="0.240277777777778" top="0.55" bottom="0.55" header="0.0798611111111111" footer="0.07986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Roboto,Regular"&amp;16C00000SNL ESSONNE CALENDRIER 
2019 - 2020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153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M15" activeCellId="0" sqref="M15"/>
    </sheetView>
  </sheetViews>
  <sheetFormatPr defaultColWidth="8.62109375" defaultRowHeight="15" zeroHeight="false" outlineLevelRow="0" outlineLevelCol="0"/>
  <cols>
    <col collapsed="false" customWidth="true" hidden="false" outlineLevel="0" max="1" min="1" style="68" width="1.62"/>
    <col collapsed="false" customWidth="true" hidden="false" outlineLevel="0" max="8" min="2" style="68" width="15.62"/>
    <col collapsed="false" customWidth="true" hidden="false" outlineLevel="0" max="9" min="9" style="68" width="2.62"/>
    <col collapsed="false" customWidth="true" hidden="false" outlineLevel="0" max="16" min="10" style="68" width="15.62"/>
    <col collapsed="false" customWidth="false" hidden="false" outlineLevel="0" max="257" min="17" style="68" width="8.62"/>
  </cols>
  <sheetData>
    <row r="1" customFormat="false" ht="15.75" hidden="false" customHeight="false" outlineLevel="0" collapsed="false">
      <c r="A1" s="95"/>
      <c r="B1" s="6" t="n">
        <v>2020</v>
      </c>
      <c r="C1" s="7" t="s">
        <v>0</v>
      </c>
      <c r="D1" s="8"/>
      <c r="E1" s="8"/>
      <c r="F1" s="8"/>
      <c r="G1" s="8"/>
      <c r="H1" s="9"/>
      <c r="J1" s="6" t="n">
        <v>2021</v>
      </c>
      <c r="K1" s="7" t="s">
        <v>27</v>
      </c>
      <c r="L1" s="8"/>
      <c r="M1" s="8"/>
      <c r="N1" s="8"/>
      <c r="O1" s="8"/>
      <c r="P1" s="9"/>
    </row>
    <row r="2" customFormat="false" ht="15" hidden="false" customHeight="false" outlineLevel="0" collapsed="false"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J2" s="10" t="s">
        <v>1</v>
      </c>
      <c r="K2" s="11" t="s">
        <v>2</v>
      </c>
      <c r="L2" s="96" t="s">
        <v>3</v>
      </c>
      <c r="M2" s="96" t="s">
        <v>4</v>
      </c>
      <c r="N2" s="96" t="s">
        <v>5</v>
      </c>
      <c r="O2" s="96" t="s">
        <v>6</v>
      </c>
      <c r="P2" s="81" t="s">
        <v>7</v>
      </c>
    </row>
    <row r="3" customFormat="false" ht="15" hidden="false" customHeight="false" outlineLevel="0" collapsed="false">
      <c r="B3" s="14"/>
      <c r="C3" s="15" t="n">
        <v>1</v>
      </c>
      <c r="D3" s="15" t="n">
        <v>2</v>
      </c>
      <c r="E3" s="16" t="n">
        <v>3</v>
      </c>
      <c r="F3" s="15" t="n">
        <v>4</v>
      </c>
      <c r="G3" s="16" t="n">
        <v>5</v>
      </c>
      <c r="H3" s="17" t="n">
        <v>6</v>
      </c>
      <c r="I3" s="97"/>
      <c r="J3" s="22" t="n">
        <v>44228</v>
      </c>
      <c r="K3" s="15" t="n">
        <v>44229</v>
      </c>
      <c r="L3" s="15" t="n">
        <v>44230</v>
      </c>
      <c r="M3" s="15" t="n">
        <v>44231</v>
      </c>
      <c r="N3" s="15" t="n">
        <v>44232</v>
      </c>
      <c r="O3" s="15" t="n">
        <v>44233</v>
      </c>
      <c r="P3" s="25" t="n">
        <v>44203</v>
      </c>
    </row>
    <row r="4" customFormat="false" ht="15" hidden="false" customHeight="false" outlineLevel="0" collapsed="false">
      <c r="B4" s="18"/>
      <c r="C4" s="19"/>
      <c r="D4" s="19"/>
      <c r="E4" s="19"/>
      <c r="F4" s="19"/>
      <c r="G4" s="20"/>
      <c r="H4" s="21"/>
      <c r="J4" s="14"/>
      <c r="K4" s="98"/>
      <c r="L4" s="51" t="s">
        <v>28</v>
      </c>
      <c r="M4" s="32"/>
      <c r="N4" s="32"/>
      <c r="O4" s="32"/>
      <c r="P4" s="53"/>
    </row>
    <row r="5" customFormat="false" ht="15" hidden="false" customHeight="false" outlineLevel="0" collapsed="false">
      <c r="B5" s="22" t="n">
        <f aca="false">B3+7</f>
        <v>7</v>
      </c>
      <c r="C5" s="15" t="n">
        <f aca="false">C3+7</f>
        <v>8</v>
      </c>
      <c r="D5" s="15" t="n">
        <f aca="false">D3+7</f>
        <v>9</v>
      </c>
      <c r="E5" s="16" t="n">
        <f aca="false">E3+7</f>
        <v>10</v>
      </c>
      <c r="F5" s="15" t="n">
        <f aca="false">F3+7</f>
        <v>11</v>
      </c>
      <c r="G5" s="16" t="n">
        <f aca="false">G3+7</f>
        <v>12</v>
      </c>
      <c r="H5" s="25" t="n">
        <f aca="false">H3+7</f>
        <v>13</v>
      </c>
      <c r="I5" s="23"/>
      <c r="J5" s="22" t="n">
        <f aca="false">J3+7</f>
        <v>44235</v>
      </c>
      <c r="K5" s="15" t="n">
        <f aca="false">K3+7</f>
        <v>44236</v>
      </c>
      <c r="L5" s="82" t="n">
        <f aca="false">L3+7</f>
        <v>44237</v>
      </c>
      <c r="M5" s="15" t="n">
        <f aca="false">M3+7</f>
        <v>44238</v>
      </c>
      <c r="N5" s="15" t="n">
        <f aca="false">N3+7</f>
        <v>44239</v>
      </c>
      <c r="O5" s="15" t="n">
        <f aca="false">O3+7</f>
        <v>44240</v>
      </c>
      <c r="P5" s="25" t="n">
        <f aca="false">P3+7</f>
        <v>44210</v>
      </c>
    </row>
    <row r="6" customFormat="false" ht="15" hidden="false" customHeight="false" outlineLevel="0" collapsed="false">
      <c r="B6" s="18"/>
      <c r="C6" s="26" t="s">
        <v>8</v>
      </c>
      <c r="D6" s="19"/>
      <c r="E6" s="19"/>
      <c r="F6" s="19"/>
      <c r="G6" s="28"/>
      <c r="H6" s="29"/>
      <c r="J6" s="36" t="s">
        <v>10</v>
      </c>
      <c r="K6" s="60" t="s">
        <v>29</v>
      </c>
      <c r="L6" s="49" t="s">
        <v>9</v>
      </c>
      <c r="M6" s="99"/>
      <c r="N6" s="19"/>
      <c r="O6" s="19"/>
      <c r="P6" s="50"/>
    </row>
    <row r="7" customFormat="false" ht="15" hidden="false" customHeight="false" outlineLevel="0" collapsed="false">
      <c r="B7" s="22" t="n">
        <f aca="false">B5+7</f>
        <v>14</v>
      </c>
      <c r="C7" s="15" t="n">
        <f aca="false">C5+7</f>
        <v>15</v>
      </c>
      <c r="D7" s="15" t="n">
        <f aca="false">D5+7</f>
        <v>16</v>
      </c>
      <c r="E7" s="16" t="n">
        <f aca="false">E5+7</f>
        <v>17</v>
      </c>
      <c r="F7" s="16" t="n">
        <f aca="false">F5+7</f>
        <v>18</v>
      </c>
      <c r="G7" s="16" t="n">
        <f aca="false">G5+7</f>
        <v>19</v>
      </c>
      <c r="H7" s="17" t="n">
        <f aca="false">H5+7</f>
        <v>20</v>
      </c>
      <c r="J7" s="22" t="n">
        <f aca="false">J5+7</f>
        <v>44242</v>
      </c>
      <c r="K7" s="15" t="n">
        <f aca="false">K5+7</f>
        <v>44243</v>
      </c>
      <c r="L7" s="15" t="n">
        <f aca="false">L5+7</f>
        <v>44244</v>
      </c>
      <c r="M7" s="15" t="n">
        <f aca="false">M5+7</f>
        <v>44245</v>
      </c>
      <c r="N7" s="15" t="n">
        <f aca="false">N5+7</f>
        <v>44246</v>
      </c>
      <c r="O7" s="15" t="n">
        <f aca="false">O5+7</f>
        <v>44247</v>
      </c>
      <c r="P7" s="25" t="n">
        <f aca="false">P5+7</f>
        <v>44217</v>
      </c>
    </row>
    <row r="8" customFormat="false" ht="15" hidden="false" customHeight="false" outlineLevel="0" collapsed="false">
      <c r="B8" s="14"/>
      <c r="C8" s="30"/>
      <c r="D8" s="31" t="s">
        <v>9</v>
      </c>
      <c r="E8" s="32"/>
      <c r="F8" s="33"/>
      <c r="G8" s="33"/>
      <c r="H8" s="34"/>
      <c r="J8" s="14"/>
      <c r="K8" s="32"/>
      <c r="L8" s="32"/>
      <c r="M8" s="32"/>
      <c r="N8" s="32"/>
      <c r="O8" s="32"/>
      <c r="P8" s="53"/>
    </row>
    <row r="9" customFormat="false" ht="14.45" hidden="false" customHeight="true" outlineLevel="0" collapsed="false">
      <c r="B9" s="22" t="n">
        <f aca="false">B7+7</f>
        <v>21</v>
      </c>
      <c r="C9" s="15" t="n">
        <f aca="false">C7+7</f>
        <v>22</v>
      </c>
      <c r="D9" s="15" t="n">
        <f aca="false">D7+7</f>
        <v>23</v>
      </c>
      <c r="E9" s="15" t="n">
        <f aca="false">E7+7</f>
        <v>24</v>
      </c>
      <c r="F9" s="16" t="n">
        <f aca="false">F7+7</f>
        <v>25</v>
      </c>
      <c r="G9" s="16" t="n">
        <f aca="false">G7+7</f>
        <v>26</v>
      </c>
      <c r="H9" s="17" t="n">
        <f aca="false">H7+7</f>
        <v>27</v>
      </c>
      <c r="J9" s="22" t="n">
        <f aca="false">J7+7</f>
        <v>44249</v>
      </c>
      <c r="K9" s="15" t="n">
        <f aca="false">K7+7</f>
        <v>44250</v>
      </c>
      <c r="L9" s="15" t="n">
        <f aca="false">L7+7</f>
        <v>44251</v>
      </c>
      <c r="M9" s="15" t="n">
        <f aca="false">M7+7</f>
        <v>44252</v>
      </c>
      <c r="N9" s="15" t="n">
        <f aca="false">N7+7</f>
        <v>44253</v>
      </c>
      <c r="O9" s="15" t="n">
        <f aca="false">O7+7</f>
        <v>44254</v>
      </c>
      <c r="P9" s="25" t="n">
        <f aca="false">P7+7</f>
        <v>44224</v>
      </c>
    </row>
    <row r="10" customFormat="false" ht="15" hidden="false" customHeight="false" outlineLevel="0" collapsed="false">
      <c r="B10" s="14"/>
      <c r="C10" s="32"/>
      <c r="D10" s="32"/>
      <c r="E10" s="32"/>
      <c r="F10" s="35"/>
      <c r="G10" s="35"/>
      <c r="H10" s="34"/>
      <c r="J10" s="14"/>
      <c r="K10" s="32"/>
      <c r="L10" s="32"/>
      <c r="M10" s="32"/>
      <c r="N10" s="32"/>
      <c r="O10" s="32"/>
      <c r="P10" s="53"/>
    </row>
    <row r="11" customFormat="false" ht="15" hidden="false" customHeight="false" outlineLevel="0" collapsed="false">
      <c r="B11" s="22" t="n">
        <f aca="false">B9+7</f>
        <v>28</v>
      </c>
      <c r="C11" s="15" t="n">
        <f aca="false">C9+7</f>
        <v>29</v>
      </c>
      <c r="D11" s="15" t="n">
        <f aca="false">D9+7</f>
        <v>30</v>
      </c>
      <c r="E11" s="15"/>
      <c r="F11" s="15"/>
      <c r="G11" s="15"/>
      <c r="H11" s="25"/>
      <c r="J11" s="22"/>
      <c r="K11" s="15"/>
      <c r="L11" s="15"/>
      <c r="M11" s="15"/>
      <c r="N11" s="15"/>
      <c r="O11" s="15"/>
      <c r="P11" s="25"/>
    </row>
    <row r="12" customFormat="false" ht="15.75" hidden="false" customHeight="false" outlineLevel="0" collapsed="false">
      <c r="B12" s="36" t="s">
        <v>10</v>
      </c>
      <c r="C12" s="32"/>
      <c r="D12" s="32"/>
      <c r="E12" s="32"/>
      <c r="F12" s="32"/>
      <c r="G12" s="32"/>
      <c r="H12" s="37"/>
      <c r="J12" s="83"/>
      <c r="K12" s="84"/>
      <c r="L12" s="84"/>
      <c r="M12" s="84"/>
      <c r="N12" s="84"/>
      <c r="O12" s="84"/>
      <c r="P12" s="85"/>
    </row>
    <row r="13" customFormat="false" ht="16.5" hidden="false" customHeight="false" outlineLevel="0" collapsed="false">
      <c r="B13" s="22"/>
      <c r="C13" s="15"/>
      <c r="D13" s="38"/>
      <c r="E13" s="38"/>
      <c r="F13" s="38"/>
      <c r="G13" s="38"/>
      <c r="H13" s="39"/>
      <c r="J13" s="6" t="n">
        <v>2021</v>
      </c>
      <c r="K13" s="7" t="s">
        <v>30</v>
      </c>
      <c r="L13" s="8"/>
      <c r="M13" s="8"/>
      <c r="N13" s="8"/>
      <c r="O13" s="8"/>
      <c r="P13" s="9"/>
    </row>
    <row r="14" customFormat="false" ht="12.95" hidden="false" customHeight="true" outlineLevel="0" collapsed="false">
      <c r="A14" s="95"/>
      <c r="B14" s="40" t="n">
        <v>2020</v>
      </c>
      <c r="C14" s="41" t="s">
        <v>11</v>
      </c>
      <c r="D14" s="8"/>
      <c r="E14" s="8"/>
      <c r="F14" s="8"/>
      <c r="G14" s="8"/>
      <c r="H14" s="9"/>
      <c r="J14" s="10" t="s">
        <v>1</v>
      </c>
      <c r="K14" s="11" t="s">
        <v>2</v>
      </c>
      <c r="L14" s="11" t="s">
        <v>3</v>
      </c>
      <c r="M14" s="11" t="s">
        <v>4</v>
      </c>
      <c r="N14" s="11" t="s">
        <v>5</v>
      </c>
      <c r="O14" s="11" t="s">
        <v>6</v>
      </c>
      <c r="P14" s="12" t="s">
        <v>7</v>
      </c>
    </row>
    <row r="15" customFormat="false" ht="12.95" hidden="false" customHeight="true" outlineLevel="0" collapsed="false">
      <c r="A15" s="95"/>
      <c r="B15" s="10" t="s">
        <v>1</v>
      </c>
      <c r="C15" s="11" t="s">
        <v>2</v>
      </c>
      <c r="D15" s="11" t="s">
        <v>3</v>
      </c>
      <c r="E15" s="11" t="s">
        <v>4</v>
      </c>
      <c r="F15" s="11" t="s">
        <v>5</v>
      </c>
      <c r="G15" s="11" t="s">
        <v>6</v>
      </c>
      <c r="H15" s="12" t="s">
        <v>7</v>
      </c>
      <c r="J15" s="22" t="n">
        <v>44256</v>
      </c>
      <c r="K15" s="15" t="n">
        <v>44257</v>
      </c>
      <c r="L15" s="15" t="n">
        <v>44258</v>
      </c>
      <c r="M15" s="100" t="s">
        <v>41</v>
      </c>
      <c r="N15" s="15" t="n">
        <v>44260</v>
      </c>
      <c r="O15" s="15" t="n">
        <v>44261</v>
      </c>
      <c r="P15" s="25" t="n">
        <v>44262</v>
      </c>
    </row>
    <row r="16" s="97" customFormat="true" ht="12.95" hidden="false" customHeight="true" outlineLevel="0" collapsed="false">
      <c r="B16" s="22"/>
      <c r="C16" s="15"/>
      <c r="D16" s="15"/>
      <c r="E16" s="15" t="n">
        <v>44105</v>
      </c>
      <c r="F16" s="15" t="n">
        <v>44106</v>
      </c>
      <c r="G16" s="15" t="n">
        <v>44107</v>
      </c>
      <c r="H16" s="25" t="n">
        <v>4</v>
      </c>
      <c r="I16" s="68"/>
      <c r="J16" s="59"/>
      <c r="K16" s="101" t="s">
        <v>42</v>
      </c>
      <c r="L16" s="51" t="s">
        <v>28</v>
      </c>
      <c r="M16" s="32"/>
      <c r="N16" s="32"/>
      <c r="O16" s="32"/>
      <c r="P16" s="53"/>
    </row>
    <row r="17" customFormat="false" ht="12.95" hidden="false" customHeight="true" outlineLevel="0" collapsed="false">
      <c r="B17" s="43"/>
      <c r="C17" s="44"/>
      <c r="D17" s="44"/>
      <c r="E17" s="44"/>
      <c r="F17" s="44"/>
      <c r="G17" s="44"/>
      <c r="H17" s="45"/>
      <c r="I17" s="102"/>
      <c r="J17" s="22" t="n">
        <f aca="false">J15+7</f>
        <v>44263</v>
      </c>
      <c r="K17" s="15" t="n">
        <f aca="false">K15+7</f>
        <v>44264</v>
      </c>
      <c r="L17" s="82" t="n">
        <f aca="false">L15+7</f>
        <v>44265</v>
      </c>
      <c r="M17" s="103" t="s">
        <v>43</v>
      </c>
      <c r="N17" s="15" t="n">
        <f aca="false">N15+7</f>
        <v>44267</v>
      </c>
      <c r="O17" s="15" t="n">
        <f aca="false">O15+7</f>
        <v>44268</v>
      </c>
      <c r="P17" s="25" t="n">
        <f aca="false">P15+7</f>
        <v>44269</v>
      </c>
    </row>
    <row r="18" customFormat="false" ht="12.95" hidden="false" customHeight="true" outlineLevel="0" collapsed="false">
      <c r="B18" s="22" t="n">
        <v>44109</v>
      </c>
      <c r="C18" s="15" t="n">
        <v>44110</v>
      </c>
      <c r="D18" s="15" t="n">
        <v>7</v>
      </c>
      <c r="E18" s="15" t="n">
        <f aca="false">E16+7</f>
        <v>44112</v>
      </c>
      <c r="F18" s="15" t="n">
        <f aca="false">F16+7</f>
        <v>44113</v>
      </c>
      <c r="G18" s="58" t="s">
        <v>12</v>
      </c>
      <c r="H18" s="25" t="n">
        <v>44115</v>
      </c>
      <c r="J18" s="59"/>
      <c r="K18" s="19"/>
      <c r="L18" s="19"/>
      <c r="M18" s="104" t="s">
        <v>15</v>
      </c>
      <c r="N18" s="19"/>
      <c r="O18" s="105" t="s">
        <v>15</v>
      </c>
      <c r="P18" s="50"/>
    </row>
    <row r="19" customFormat="false" ht="12.95" hidden="false" customHeight="true" outlineLevel="0" collapsed="false">
      <c r="B19" s="43"/>
      <c r="C19" s="19"/>
      <c r="D19" s="19"/>
      <c r="E19" s="48" t="s">
        <v>13</v>
      </c>
      <c r="F19" s="19"/>
      <c r="G19" s="49" t="s">
        <v>14</v>
      </c>
      <c r="H19" s="50"/>
      <c r="I19" s="106"/>
      <c r="J19" s="22" t="n">
        <f aca="false">J17+7</f>
        <v>44270</v>
      </c>
      <c r="K19" s="15" t="n">
        <f aca="false">K17+7</f>
        <v>44271</v>
      </c>
      <c r="L19" s="15" t="n">
        <f aca="false">L17+7</f>
        <v>44272</v>
      </c>
      <c r="M19" s="103" t="s">
        <v>44</v>
      </c>
      <c r="N19" s="15" t="n">
        <f aca="false">N17+7</f>
        <v>44274</v>
      </c>
      <c r="O19" s="15" t="n">
        <f aca="false">O17+7</f>
        <v>44275</v>
      </c>
      <c r="P19" s="25" t="n">
        <f aca="false">P17+7</f>
        <v>44276</v>
      </c>
    </row>
    <row r="20" customFormat="false" ht="12.95" hidden="false" customHeight="true" outlineLevel="0" collapsed="false">
      <c r="B20" s="22" t="n">
        <f aca="false">B18+7</f>
        <v>44116</v>
      </c>
      <c r="C20" s="15" t="n">
        <f aca="false">C18+7</f>
        <v>44117</v>
      </c>
      <c r="D20" s="15" t="n">
        <f aca="false">D18+7</f>
        <v>14</v>
      </c>
      <c r="E20" s="15" t="n">
        <f aca="false">E18+7</f>
        <v>44119</v>
      </c>
      <c r="F20" s="15" t="n">
        <f aca="false">F18+7</f>
        <v>44120</v>
      </c>
      <c r="G20" s="15" t="n">
        <v>17</v>
      </c>
      <c r="H20" s="17" t="n">
        <f aca="false">H18+7</f>
        <v>44122</v>
      </c>
      <c r="J20" s="36" t="s">
        <v>10</v>
      </c>
      <c r="K20" s="60" t="s">
        <v>31</v>
      </c>
      <c r="L20" s="32"/>
      <c r="M20" s="32"/>
      <c r="N20" s="32"/>
      <c r="O20" s="32"/>
      <c r="P20" s="53"/>
    </row>
    <row r="21" customFormat="false" ht="12.95" hidden="false" customHeight="true" outlineLevel="0" collapsed="false">
      <c r="B21" s="36" t="s">
        <v>10</v>
      </c>
      <c r="C21" s="35"/>
      <c r="D21" s="51" t="s">
        <v>8</v>
      </c>
      <c r="E21" s="104" t="s">
        <v>15</v>
      </c>
      <c r="F21" s="32"/>
      <c r="G21" s="32"/>
      <c r="H21" s="53"/>
      <c r="J21" s="22" t="n">
        <f aca="false">J19+7</f>
        <v>44277</v>
      </c>
      <c r="K21" s="15" t="n">
        <f aca="false">K19+7</f>
        <v>44278</v>
      </c>
      <c r="L21" s="15" t="n">
        <f aca="false">L19+7</f>
        <v>44279</v>
      </c>
      <c r="M21" s="103" t="s">
        <v>45</v>
      </c>
      <c r="N21" s="15" t="n">
        <f aca="false">N19+7</f>
        <v>44281</v>
      </c>
      <c r="O21" s="15" t="n">
        <f aca="false">O19+7</f>
        <v>44282</v>
      </c>
      <c r="P21" s="25" t="n">
        <f aca="false">P19+7</f>
        <v>44283</v>
      </c>
    </row>
    <row r="22" customFormat="false" ht="12.95" hidden="false" customHeight="true" outlineLevel="0" collapsed="false">
      <c r="B22" s="22" t="n">
        <f aca="false">B20+7</f>
        <v>44123</v>
      </c>
      <c r="C22" s="15" t="n">
        <f aca="false">C20+7</f>
        <v>44124</v>
      </c>
      <c r="D22" s="15" t="n">
        <f aca="false">D20+7</f>
        <v>21</v>
      </c>
      <c r="E22" s="15" t="n">
        <f aca="false">E20+7</f>
        <v>44126</v>
      </c>
      <c r="F22" s="15" t="n">
        <f aca="false">F20+7</f>
        <v>44127</v>
      </c>
      <c r="G22" s="15" t="n">
        <f aca="false">G20+7</f>
        <v>24</v>
      </c>
      <c r="H22" s="17" t="n">
        <f aca="false">H20+7</f>
        <v>44129</v>
      </c>
      <c r="J22" s="14"/>
      <c r="K22" s="32"/>
      <c r="L22" s="32"/>
      <c r="M22" s="48" t="s">
        <v>13</v>
      </c>
      <c r="N22" s="32"/>
      <c r="O22" s="32"/>
      <c r="P22" s="53"/>
    </row>
    <row r="23" customFormat="false" ht="12.95" hidden="false" customHeight="true" outlineLevel="0" collapsed="false">
      <c r="B23" s="14"/>
      <c r="C23" s="32"/>
      <c r="D23" s="32"/>
      <c r="E23" s="32"/>
      <c r="F23" s="32"/>
      <c r="G23" s="32"/>
      <c r="H23" s="53"/>
      <c r="J23" s="22" t="n">
        <f aca="false">J21+7</f>
        <v>44284</v>
      </c>
      <c r="K23" s="15" t="n">
        <f aca="false">K21+7</f>
        <v>44285</v>
      </c>
      <c r="L23" s="15" t="n">
        <f aca="false">L21+7</f>
        <v>44286</v>
      </c>
      <c r="M23" s="15"/>
      <c r="N23" s="15"/>
      <c r="O23" s="15"/>
      <c r="P23" s="25"/>
    </row>
    <row r="24" customFormat="false" ht="12.95" hidden="false" customHeight="true" outlineLevel="0" collapsed="false">
      <c r="B24" s="22" t="n">
        <f aca="false">B22+7</f>
        <v>44130</v>
      </c>
      <c r="C24" s="15" t="n">
        <f aca="false">C22+7</f>
        <v>44131</v>
      </c>
      <c r="D24" s="15" t="n">
        <f aca="false">D22+7</f>
        <v>28</v>
      </c>
      <c r="E24" s="15" t="n">
        <f aca="false">E22+7</f>
        <v>44133</v>
      </c>
      <c r="F24" s="15" t="n">
        <f aca="false">F22+7</f>
        <v>44134</v>
      </c>
      <c r="G24" s="15" t="n">
        <f aca="false">G22+7</f>
        <v>31</v>
      </c>
      <c r="H24" s="17"/>
      <c r="J24" s="59"/>
      <c r="K24" s="19"/>
      <c r="L24" s="19"/>
      <c r="M24" s="19"/>
      <c r="N24" s="19"/>
      <c r="O24" s="19"/>
      <c r="P24" s="34"/>
    </row>
    <row r="25" customFormat="false" ht="12.95" hidden="false" customHeight="true" outlineLevel="0" collapsed="false">
      <c r="B25" s="54"/>
      <c r="C25" s="55"/>
      <c r="D25" s="55"/>
      <c r="E25" s="55"/>
      <c r="F25" s="56"/>
      <c r="G25" s="56"/>
      <c r="H25" s="57"/>
      <c r="J25" s="22"/>
      <c r="K25" s="15"/>
      <c r="L25" s="86"/>
      <c r="M25" s="87"/>
      <c r="N25" s="87"/>
      <c r="O25" s="87"/>
      <c r="P25" s="88"/>
    </row>
    <row r="26" customFormat="false" ht="12.95" hidden="false" customHeight="true" outlineLevel="0" collapsed="false">
      <c r="B26" s="6" t="n">
        <v>2020</v>
      </c>
      <c r="C26" s="7" t="s">
        <v>16</v>
      </c>
      <c r="D26" s="8"/>
      <c r="E26" s="8"/>
      <c r="F26" s="8"/>
      <c r="G26" s="8"/>
      <c r="H26" s="9"/>
      <c r="J26" s="71"/>
      <c r="K26" s="72"/>
      <c r="L26" s="73"/>
      <c r="M26" s="74"/>
      <c r="N26" s="74"/>
      <c r="O26" s="74"/>
      <c r="P26" s="75"/>
    </row>
    <row r="27" customFormat="false" ht="12.95" hidden="false" customHeight="true" outlineLevel="0" collapsed="false">
      <c r="B27" s="10" t="s">
        <v>1</v>
      </c>
      <c r="C27" s="11" t="s">
        <v>2</v>
      </c>
      <c r="D27" s="11" t="s">
        <v>3</v>
      </c>
      <c r="E27" s="11" t="s">
        <v>4</v>
      </c>
      <c r="F27" s="11" t="s">
        <v>5</v>
      </c>
      <c r="G27" s="11" t="s">
        <v>6</v>
      </c>
      <c r="H27" s="12" t="s">
        <v>7</v>
      </c>
      <c r="J27" s="6" t="n">
        <v>2021</v>
      </c>
      <c r="K27" s="7" t="s">
        <v>32</v>
      </c>
      <c r="L27" s="8"/>
      <c r="M27" s="8"/>
      <c r="N27" s="8"/>
      <c r="O27" s="8"/>
      <c r="P27" s="9"/>
    </row>
    <row r="28" customFormat="false" ht="12.95" hidden="false" customHeight="true" outlineLevel="0" collapsed="false">
      <c r="A28" s="95"/>
      <c r="B28" s="22"/>
      <c r="C28" s="15"/>
      <c r="D28" s="15"/>
      <c r="E28" s="15"/>
      <c r="F28" s="15"/>
      <c r="G28" s="15"/>
      <c r="H28" s="25" t="n">
        <v>44136</v>
      </c>
      <c r="J28" s="10" t="s">
        <v>1</v>
      </c>
      <c r="K28" s="11" t="s">
        <v>2</v>
      </c>
      <c r="L28" s="11" t="s">
        <v>3</v>
      </c>
      <c r="M28" s="11" t="s">
        <v>4</v>
      </c>
      <c r="N28" s="11" t="s">
        <v>5</v>
      </c>
      <c r="O28" s="11" t="s">
        <v>6</v>
      </c>
      <c r="P28" s="12" t="s">
        <v>7</v>
      </c>
    </row>
    <row r="29" customFormat="false" ht="12.95" hidden="false" customHeight="true" outlineLevel="0" collapsed="false">
      <c r="B29" s="14"/>
      <c r="C29" s="32"/>
      <c r="D29" s="32"/>
      <c r="E29" s="32"/>
      <c r="F29" s="32"/>
      <c r="G29" s="32"/>
      <c r="H29" s="53"/>
      <c r="J29" s="22"/>
      <c r="K29" s="15"/>
      <c r="L29" s="15"/>
      <c r="M29" s="103" t="s">
        <v>46</v>
      </c>
      <c r="N29" s="15" t="n">
        <v>44288</v>
      </c>
      <c r="O29" s="15" t="n">
        <v>44289</v>
      </c>
      <c r="P29" s="25" t="n">
        <v>44290</v>
      </c>
    </row>
    <row r="30" s="102" customFormat="true" ht="12.95" hidden="false" customHeight="true" outlineLevel="0" collapsed="false">
      <c r="B30" s="22" t="n">
        <v>44502</v>
      </c>
      <c r="C30" s="15" t="n">
        <v>44503</v>
      </c>
      <c r="D30" s="15" t="n">
        <v>44504</v>
      </c>
      <c r="E30" s="15" t="n">
        <v>44505</v>
      </c>
      <c r="F30" s="15" t="n">
        <v>44506</v>
      </c>
      <c r="G30" s="107" t="n">
        <v>7</v>
      </c>
      <c r="H30" s="25" t="n">
        <v>44508</v>
      </c>
      <c r="I30" s="68"/>
      <c r="J30" s="59"/>
      <c r="K30" s="19"/>
      <c r="L30" s="19"/>
      <c r="M30" s="58" t="s">
        <v>18</v>
      </c>
      <c r="N30" s="19"/>
      <c r="O30" s="108" t="s">
        <v>18</v>
      </c>
      <c r="P30" s="50"/>
    </row>
    <row r="31" customFormat="false" ht="12.95" hidden="false" customHeight="true" outlineLevel="0" collapsed="false">
      <c r="B31" s="14"/>
      <c r="C31" s="98"/>
      <c r="D31" s="32"/>
      <c r="E31" s="58" t="s">
        <v>18</v>
      </c>
      <c r="F31" s="19"/>
      <c r="G31" s="58" t="s">
        <v>18</v>
      </c>
      <c r="H31" s="50"/>
      <c r="I31" s="106"/>
      <c r="J31" s="22" t="n">
        <v>43926</v>
      </c>
      <c r="K31" s="15" t="n">
        <v>43927</v>
      </c>
      <c r="L31" s="15" t="n">
        <v>43928</v>
      </c>
      <c r="M31" s="103" t="s">
        <v>47</v>
      </c>
      <c r="N31" s="15" t="n">
        <f aca="false">N29+7</f>
        <v>44295</v>
      </c>
      <c r="O31" s="15" t="n">
        <f aca="false">O29+7</f>
        <v>44296</v>
      </c>
      <c r="P31" s="25" t="n">
        <f aca="false">P29+7</f>
        <v>44297</v>
      </c>
    </row>
    <row r="32" s="106" customFormat="true" ht="12.95" hidden="false" customHeight="true" outlineLevel="0" collapsed="false">
      <c r="B32" s="22" t="n">
        <v>44144</v>
      </c>
      <c r="C32" s="109" t="n">
        <v>10</v>
      </c>
      <c r="D32" s="15" t="n">
        <v>44146</v>
      </c>
      <c r="E32" s="15" t="n">
        <v>44147</v>
      </c>
      <c r="F32" s="15" t="n">
        <v>44148</v>
      </c>
      <c r="G32" s="15" t="n">
        <v>44149</v>
      </c>
      <c r="H32" s="17" t="n">
        <v>44150</v>
      </c>
      <c r="I32" s="68"/>
      <c r="J32" s="89"/>
      <c r="K32" s="32"/>
      <c r="L32" s="51" t="s">
        <v>28</v>
      </c>
      <c r="M32" s="32"/>
      <c r="N32" s="32"/>
      <c r="O32" s="32"/>
      <c r="P32" s="53"/>
    </row>
    <row r="33" customFormat="false" ht="12.95" hidden="false" customHeight="true" outlineLevel="0" collapsed="false">
      <c r="B33" s="59"/>
      <c r="C33" s="60" t="s">
        <v>19</v>
      </c>
      <c r="D33" s="19"/>
      <c r="E33" s="49" t="s">
        <v>9</v>
      </c>
      <c r="F33" s="19"/>
      <c r="G33" s="32"/>
      <c r="H33" s="50"/>
      <c r="I33" s="106"/>
      <c r="J33" s="22" t="n">
        <f aca="false">J31+7</f>
        <v>43933</v>
      </c>
      <c r="K33" s="15" t="n">
        <f aca="false">K31+7</f>
        <v>43934</v>
      </c>
      <c r="L33" s="15" t="n">
        <f aca="false">L31+7</f>
        <v>43935</v>
      </c>
      <c r="M33" s="103" t="s">
        <v>48</v>
      </c>
      <c r="N33" s="15" t="n">
        <f aca="false">N31+7</f>
        <v>44302</v>
      </c>
      <c r="O33" s="15" t="n">
        <f aca="false">O31+7</f>
        <v>44303</v>
      </c>
      <c r="P33" s="25" t="n">
        <f aca="false">P31+7</f>
        <v>44304</v>
      </c>
    </row>
    <row r="34" customFormat="false" ht="12.95" hidden="false" customHeight="true" outlineLevel="0" collapsed="false">
      <c r="B34" s="22" t="n">
        <v>44151</v>
      </c>
      <c r="C34" s="15" t="n">
        <v>44152</v>
      </c>
      <c r="D34" s="15" t="n">
        <v>44153</v>
      </c>
      <c r="E34" s="15" t="n">
        <v>44154</v>
      </c>
      <c r="F34" s="15" t="n">
        <v>44155</v>
      </c>
      <c r="G34" s="15" t="n">
        <v>44156</v>
      </c>
      <c r="H34" s="17" t="n">
        <v>44157</v>
      </c>
      <c r="J34" s="36" t="s">
        <v>10</v>
      </c>
      <c r="K34" s="60" t="s">
        <v>33</v>
      </c>
      <c r="L34" s="49" t="s">
        <v>34</v>
      </c>
      <c r="M34" s="32"/>
      <c r="N34" s="32"/>
      <c r="O34" s="32"/>
      <c r="P34" s="53"/>
    </row>
    <row r="35" customFormat="false" ht="12.95" hidden="false" customHeight="true" outlineLevel="0" collapsed="false">
      <c r="B35" s="14"/>
      <c r="C35" s="101" t="s">
        <v>42</v>
      </c>
      <c r="D35" s="26" t="s">
        <v>20</v>
      </c>
      <c r="E35" s="32"/>
      <c r="F35" s="32"/>
      <c r="G35" s="32"/>
      <c r="H35" s="53"/>
      <c r="J35" s="22" t="n">
        <f aca="false">J33+7</f>
        <v>43940</v>
      </c>
      <c r="K35" s="15" t="n">
        <f aca="false">K33+7</f>
        <v>43941</v>
      </c>
      <c r="L35" s="15" t="n">
        <f aca="false">L33+7</f>
        <v>43942</v>
      </c>
      <c r="M35" s="15" t="n">
        <v>44277</v>
      </c>
      <c r="N35" s="15" t="n">
        <f aca="false">N33+7</f>
        <v>44309</v>
      </c>
      <c r="O35" s="15" t="n">
        <f aca="false">O33+7</f>
        <v>44310</v>
      </c>
      <c r="P35" s="25" t="n">
        <f aca="false">P33+7</f>
        <v>44311</v>
      </c>
    </row>
    <row r="36" customFormat="false" ht="12.95" hidden="false" customHeight="true" outlineLevel="0" collapsed="false">
      <c r="B36" s="22" t="n">
        <v>44158</v>
      </c>
      <c r="C36" s="15" t="n">
        <v>44159</v>
      </c>
      <c r="D36" s="15" t="n">
        <v>44160</v>
      </c>
      <c r="E36" s="15" t="n">
        <v>44161</v>
      </c>
      <c r="F36" s="15" t="n">
        <v>44162</v>
      </c>
      <c r="G36" s="15" t="n">
        <v>44163</v>
      </c>
      <c r="H36" s="17" t="n">
        <v>44164</v>
      </c>
      <c r="J36" s="59"/>
      <c r="K36" s="19"/>
      <c r="L36" s="19"/>
      <c r="M36" s="19"/>
      <c r="N36" s="19"/>
      <c r="O36" s="19"/>
      <c r="P36" s="50"/>
    </row>
    <row r="37" customFormat="false" ht="12.95" hidden="false" customHeight="true" outlineLevel="0" collapsed="false">
      <c r="B37" s="36" t="s">
        <v>10</v>
      </c>
      <c r="C37" s="62"/>
      <c r="D37" s="62"/>
      <c r="E37" s="93" t="s">
        <v>49</v>
      </c>
      <c r="F37" s="62"/>
      <c r="G37" s="62"/>
      <c r="H37" s="63"/>
      <c r="I37" s="110"/>
      <c r="J37" s="22" t="n">
        <f aca="false">J35+7</f>
        <v>43947</v>
      </c>
      <c r="K37" s="15" t="n">
        <f aca="false">K35+7</f>
        <v>43948</v>
      </c>
      <c r="L37" s="15" t="n">
        <f aca="false">L35+7</f>
        <v>43949</v>
      </c>
      <c r="M37" s="15" t="n">
        <f aca="false">M35+7</f>
        <v>44284</v>
      </c>
      <c r="N37" s="15" t="n">
        <f aca="false">N35+7</f>
        <v>44316</v>
      </c>
      <c r="O37" s="15"/>
      <c r="P37" s="17"/>
    </row>
    <row r="38" customFormat="false" ht="12.95" hidden="false" customHeight="true" outlineLevel="0" collapsed="false">
      <c r="B38" s="22" t="n">
        <v>40512</v>
      </c>
      <c r="C38" s="15"/>
      <c r="D38" s="15"/>
      <c r="E38" s="15"/>
      <c r="F38" s="15"/>
      <c r="G38" s="15"/>
      <c r="H38" s="17"/>
      <c r="I38" s="110"/>
      <c r="J38" s="59"/>
      <c r="K38" s="19"/>
      <c r="L38" s="19"/>
      <c r="M38" s="19"/>
      <c r="N38" s="19"/>
      <c r="O38" s="19"/>
      <c r="P38" s="50"/>
    </row>
    <row r="39" customFormat="false" ht="12.95" hidden="false" customHeight="true" outlineLevel="0" collapsed="false">
      <c r="B39" s="64"/>
      <c r="C39" s="65"/>
      <c r="D39" s="65"/>
      <c r="E39" s="65"/>
      <c r="F39" s="65"/>
      <c r="G39" s="65"/>
      <c r="H39" s="66"/>
      <c r="I39" s="110"/>
      <c r="J39" s="22"/>
      <c r="K39" s="15"/>
      <c r="L39" s="15"/>
      <c r="M39" s="15"/>
      <c r="N39" s="15"/>
      <c r="O39" s="15"/>
      <c r="P39" s="17"/>
    </row>
    <row r="40" customFormat="false" ht="12.95" hidden="false" customHeight="true" outlineLevel="0" collapsed="false">
      <c r="B40" s="6" t="n">
        <v>2020</v>
      </c>
      <c r="C40" s="7" t="s">
        <v>21</v>
      </c>
      <c r="D40" s="8"/>
      <c r="E40" s="8"/>
      <c r="F40" s="8"/>
      <c r="G40" s="8"/>
      <c r="H40" s="9"/>
      <c r="J40" s="59"/>
      <c r="K40" s="19"/>
      <c r="L40" s="19"/>
      <c r="M40" s="19"/>
      <c r="N40" s="19"/>
      <c r="O40" s="19"/>
      <c r="P40" s="50"/>
    </row>
    <row r="41" customFormat="false" ht="12.95" hidden="false" customHeight="true" outlineLevel="0" collapsed="false">
      <c r="B41" s="10" t="s">
        <v>1</v>
      </c>
      <c r="C41" s="11" t="s">
        <v>2</v>
      </c>
      <c r="D41" s="11" t="s">
        <v>3</v>
      </c>
      <c r="E41" s="11" t="s">
        <v>4</v>
      </c>
      <c r="F41" s="11" t="s">
        <v>5</v>
      </c>
      <c r="G41" s="11" t="s">
        <v>6</v>
      </c>
      <c r="H41" s="12" t="s">
        <v>7</v>
      </c>
      <c r="J41" s="6" t="n">
        <v>2021</v>
      </c>
      <c r="K41" s="7" t="s">
        <v>35</v>
      </c>
      <c r="L41" s="8"/>
      <c r="M41" s="8"/>
      <c r="N41" s="8"/>
      <c r="O41" s="8"/>
      <c r="P41" s="9"/>
    </row>
    <row r="42" customFormat="false" ht="12.95" hidden="false" customHeight="true" outlineLevel="0" collapsed="false">
      <c r="A42" s="95"/>
      <c r="B42" s="22"/>
      <c r="C42" s="15" t="n">
        <v>44166</v>
      </c>
      <c r="D42" s="15" t="n">
        <v>44167</v>
      </c>
      <c r="E42" s="15" t="n">
        <v>44168</v>
      </c>
      <c r="F42" s="15" t="n">
        <v>44169</v>
      </c>
      <c r="G42" s="15" t="n">
        <v>44170</v>
      </c>
      <c r="H42" s="25" t="n">
        <v>44171</v>
      </c>
      <c r="J42" s="10" t="s">
        <v>1</v>
      </c>
      <c r="K42" s="11" t="s">
        <v>2</v>
      </c>
      <c r="L42" s="11" t="s">
        <v>3</v>
      </c>
      <c r="M42" s="11" t="s">
        <v>4</v>
      </c>
      <c r="N42" s="11" t="s">
        <v>5</v>
      </c>
      <c r="O42" s="11" t="s">
        <v>6</v>
      </c>
      <c r="P42" s="12" t="s">
        <v>7</v>
      </c>
    </row>
    <row r="43" customFormat="false" ht="12.95" hidden="false" customHeight="true" outlineLevel="0" collapsed="false">
      <c r="B43" s="14"/>
      <c r="C43" s="98"/>
      <c r="D43" s="49" t="s">
        <v>9</v>
      </c>
      <c r="E43" s="32"/>
      <c r="F43" s="32"/>
      <c r="G43" s="67" t="s">
        <v>22</v>
      </c>
      <c r="H43" s="53"/>
      <c r="J43" s="22"/>
      <c r="K43" s="15"/>
      <c r="L43" s="15"/>
      <c r="M43" s="15"/>
      <c r="N43" s="15"/>
      <c r="O43" s="15" t="n">
        <v>44317</v>
      </c>
      <c r="P43" s="25" t="n">
        <v>44318</v>
      </c>
    </row>
    <row r="44" customFormat="false" ht="12.95" hidden="false" customHeight="true" outlineLevel="0" collapsed="false">
      <c r="B44" s="22" t="n">
        <v>44319</v>
      </c>
      <c r="C44" s="15" t="n">
        <v>44173</v>
      </c>
      <c r="D44" s="15" t="n">
        <v>44174</v>
      </c>
      <c r="E44" s="15" t="n">
        <v>44175</v>
      </c>
      <c r="F44" s="15" t="n">
        <v>44176</v>
      </c>
      <c r="G44" s="15" t="n">
        <v>44177</v>
      </c>
      <c r="H44" s="25" t="n">
        <v>44178</v>
      </c>
      <c r="J44" s="14"/>
      <c r="K44" s="32"/>
      <c r="L44" s="32"/>
      <c r="M44" s="32"/>
      <c r="N44" s="32"/>
      <c r="O44" s="32"/>
      <c r="P44" s="53"/>
    </row>
    <row r="45" customFormat="false" ht="12.95" hidden="false" customHeight="true" outlineLevel="0" collapsed="false">
      <c r="B45" s="14"/>
      <c r="C45" s="60" t="s">
        <v>23</v>
      </c>
      <c r="D45" s="99"/>
      <c r="E45" s="32"/>
      <c r="F45" s="19"/>
      <c r="G45" s="32"/>
      <c r="H45" s="50"/>
      <c r="I45" s="106"/>
      <c r="J45" s="22" t="n">
        <v>43954</v>
      </c>
      <c r="K45" s="15" t="n">
        <v>43955</v>
      </c>
      <c r="L45" s="15" t="n">
        <v>43956</v>
      </c>
      <c r="M45" s="15" t="n">
        <v>43957</v>
      </c>
      <c r="N45" s="15" t="n">
        <v>43958</v>
      </c>
      <c r="O45" s="15" t="n">
        <f aca="false">O43+7</f>
        <v>44324</v>
      </c>
      <c r="P45" s="25" t="n">
        <v>43960</v>
      </c>
    </row>
    <row r="46" s="106" customFormat="true" ht="12.95" hidden="false" customHeight="true" outlineLevel="0" collapsed="false">
      <c r="B46" s="22" t="n">
        <v>44179</v>
      </c>
      <c r="C46" s="15" t="n">
        <v>44180</v>
      </c>
      <c r="D46" s="15" t="n">
        <v>44181</v>
      </c>
      <c r="E46" s="15" t="n">
        <v>44182</v>
      </c>
      <c r="F46" s="15" t="n">
        <v>44183</v>
      </c>
      <c r="G46" s="15" t="n">
        <v>44184</v>
      </c>
      <c r="H46" s="25" t="n">
        <v>44185</v>
      </c>
      <c r="I46" s="68"/>
      <c r="J46" s="14"/>
      <c r="K46" s="19"/>
      <c r="L46" s="51" t="s">
        <v>28</v>
      </c>
      <c r="M46" s="19"/>
      <c r="N46" s="19"/>
      <c r="O46" s="19"/>
      <c r="P46" s="50"/>
    </row>
    <row r="47" customFormat="false" ht="12.95" hidden="false" customHeight="true" outlineLevel="0" collapsed="false">
      <c r="B47" s="59"/>
      <c r="C47" s="19"/>
      <c r="D47" s="26" t="s">
        <v>20</v>
      </c>
      <c r="E47" s="19"/>
      <c r="F47" s="19"/>
      <c r="G47" s="19"/>
      <c r="H47" s="50"/>
      <c r="I47" s="106"/>
      <c r="J47" s="22" t="n">
        <f aca="false">J45+7</f>
        <v>43961</v>
      </c>
      <c r="K47" s="15" t="n">
        <f aca="false">K45+7</f>
        <v>43962</v>
      </c>
      <c r="L47" s="15" t="n">
        <f aca="false">L45+7</f>
        <v>43963</v>
      </c>
      <c r="M47" s="15" t="n">
        <f aca="false">M45+7</f>
        <v>43964</v>
      </c>
      <c r="N47" s="15" t="n">
        <f aca="false">N45+7</f>
        <v>43965</v>
      </c>
      <c r="O47" s="15" t="n">
        <f aca="false">O45+7</f>
        <v>44331</v>
      </c>
      <c r="P47" s="25" t="n">
        <f aca="false">P45+7</f>
        <v>43967</v>
      </c>
    </row>
    <row r="48" s="106" customFormat="true" ht="12.95" hidden="false" customHeight="true" outlineLevel="0" collapsed="false">
      <c r="B48" s="22" t="n">
        <v>44186</v>
      </c>
      <c r="C48" s="15" t="n">
        <v>44187</v>
      </c>
      <c r="D48" s="15" t="n">
        <v>44188</v>
      </c>
      <c r="E48" s="15" t="n">
        <v>44189</v>
      </c>
      <c r="F48" s="15" t="n">
        <v>44190</v>
      </c>
      <c r="G48" s="15" t="n">
        <v>44191</v>
      </c>
      <c r="H48" s="25" t="n">
        <v>44192</v>
      </c>
      <c r="I48" s="68"/>
      <c r="J48" s="14"/>
      <c r="K48" s="60" t="s">
        <v>19</v>
      </c>
      <c r="L48" s="32"/>
      <c r="M48" s="32"/>
      <c r="N48" s="32"/>
      <c r="O48" s="32"/>
      <c r="P48" s="53"/>
    </row>
    <row r="49" customFormat="false" ht="12.95" hidden="false" customHeight="true" outlineLevel="0" collapsed="false">
      <c r="B49" s="36" t="s">
        <v>10</v>
      </c>
      <c r="C49" s="19"/>
      <c r="D49" s="19"/>
      <c r="E49" s="19"/>
      <c r="F49" s="19"/>
      <c r="G49" s="19"/>
      <c r="H49" s="50"/>
      <c r="I49" s="106"/>
      <c r="J49" s="22" t="n">
        <f aca="false">J47+7</f>
        <v>43968</v>
      </c>
      <c r="K49" s="15" t="n">
        <f aca="false">K47+7</f>
        <v>43969</v>
      </c>
      <c r="L49" s="15" t="n">
        <f aca="false">L47+7</f>
        <v>43970</v>
      </c>
      <c r="M49" s="15" t="n">
        <f aca="false">M47+7</f>
        <v>43971</v>
      </c>
      <c r="N49" s="15" t="n">
        <f aca="false">N47+7</f>
        <v>43972</v>
      </c>
      <c r="O49" s="15" t="n">
        <f aca="false">O47+7</f>
        <v>44338</v>
      </c>
      <c r="P49" s="25" t="n">
        <f aca="false">P47+7</f>
        <v>43974</v>
      </c>
    </row>
    <row r="50" customFormat="false" ht="12.95" hidden="false" customHeight="true" outlineLevel="0" collapsed="false">
      <c r="B50" s="22" t="n">
        <v>44193</v>
      </c>
      <c r="C50" s="15" t="n">
        <v>44194</v>
      </c>
      <c r="D50" s="15" t="n">
        <v>44195</v>
      </c>
      <c r="E50" s="15" t="n">
        <v>44196</v>
      </c>
      <c r="F50" s="15"/>
      <c r="G50" s="15"/>
      <c r="H50" s="25"/>
      <c r="J50" s="36" t="s">
        <v>10</v>
      </c>
      <c r="K50" s="101" t="s">
        <v>42</v>
      </c>
      <c r="L50" s="49" t="s">
        <v>36</v>
      </c>
      <c r="M50" s="32"/>
      <c r="N50" s="32"/>
      <c r="O50" s="32"/>
      <c r="P50" s="53"/>
    </row>
    <row r="51" customFormat="false" ht="12.95" hidden="false" customHeight="true" outlineLevel="0" collapsed="false">
      <c r="B51" s="111"/>
      <c r="C51" s="82"/>
      <c r="D51" s="82"/>
      <c r="E51" s="82"/>
      <c r="F51" s="82"/>
      <c r="G51" s="82"/>
      <c r="H51" s="112"/>
      <c r="J51" s="22" t="n">
        <f aca="false">J49+7</f>
        <v>43975</v>
      </c>
      <c r="K51" s="15" t="n">
        <f aca="false">K49+7</f>
        <v>43976</v>
      </c>
      <c r="L51" s="15" t="n">
        <f aca="false">L49+7</f>
        <v>43977</v>
      </c>
      <c r="M51" s="15" t="n">
        <f aca="false">M49+7</f>
        <v>43978</v>
      </c>
      <c r="N51" s="15" t="n">
        <f aca="false">N49+7</f>
        <v>43979</v>
      </c>
      <c r="O51" s="15" t="n">
        <f aca="false">O49+7</f>
        <v>44345</v>
      </c>
      <c r="P51" s="25" t="n">
        <f aca="false">P49+7</f>
        <v>43981</v>
      </c>
    </row>
    <row r="52" customFormat="false" ht="12.95" hidden="false" customHeight="true" outlineLevel="0" collapsed="false">
      <c r="B52" s="111"/>
      <c r="C52" s="82"/>
      <c r="D52" s="82"/>
      <c r="E52" s="82"/>
      <c r="F52" s="82"/>
      <c r="G52" s="82"/>
      <c r="H52" s="112"/>
      <c r="J52" s="14"/>
      <c r="K52" s="32"/>
      <c r="L52" s="32"/>
      <c r="M52" s="32"/>
      <c r="N52" s="32"/>
      <c r="O52" s="32"/>
      <c r="P52" s="53"/>
    </row>
    <row r="53" customFormat="false" ht="12.95" hidden="false" customHeight="true" outlineLevel="0" collapsed="false">
      <c r="B53" s="14"/>
      <c r="C53" s="32"/>
      <c r="D53" s="32"/>
      <c r="E53" s="32"/>
      <c r="F53" s="32"/>
      <c r="G53" s="32"/>
      <c r="H53" s="37"/>
      <c r="J53" s="22" t="n">
        <f aca="false">J51+7</f>
        <v>43982</v>
      </c>
      <c r="K53" s="15"/>
      <c r="L53" s="15"/>
      <c r="M53" s="15"/>
      <c r="N53" s="15"/>
      <c r="O53" s="15"/>
      <c r="P53" s="25"/>
    </row>
    <row r="54" s="110" customFormat="true" ht="12.95" hidden="false" customHeight="true" outlineLevel="0" collapsed="false">
      <c r="B54" s="22"/>
      <c r="C54" s="15"/>
      <c r="D54" s="38"/>
      <c r="E54" s="69"/>
      <c r="F54" s="69"/>
      <c r="G54" s="69"/>
      <c r="H54" s="70"/>
      <c r="I54" s="68"/>
      <c r="J54" s="83"/>
      <c r="K54" s="84"/>
      <c r="L54" s="84"/>
      <c r="M54" s="84"/>
      <c r="N54" s="84"/>
      <c r="O54" s="84"/>
      <c r="P54" s="85"/>
    </row>
    <row r="55" customFormat="false" ht="12.95" hidden="false" customHeight="true" outlineLevel="0" collapsed="false">
      <c r="B55" s="71"/>
      <c r="C55" s="72"/>
      <c r="D55" s="73"/>
      <c r="E55" s="74"/>
      <c r="F55" s="74"/>
      <c r="G55" s="74"/>
      <c r="H55" s="75"/>
      <c r="J55" s="6" t="n">
        <v>2021</v>
      </c>
      <c r="K55" s="7" t="s">
        <v>37</v>
      </c>
      <c r="L55" s="8"/>
      <c r="M55" s="8"/>
      <c r="N55" s="8"/>
      <c r="O55" s="8"/>
      <c r="P55" s="9"/>
    </row>
    <row r="56" customFormat="false" ht="12.95" hidden="false" customHeight="true" outlineLevel="0" collapsed="false">
      <c r="A56" s="95"/>
      <c r="B56" s="6" t="n">
        <v>2021</v>
      </c>
      <c r="C56" s="7" t="s">
        <v>24</v>
      </c>
      <c r="D56" s="8"/>
      <c r="E56" s="8"/>
      <c r="F56" s="8"/>
      <c r="G56" s="8"/>
      <c r="H56" s="9"/>
      <c r="J56" s="10" t="s">
        <v>1</v>
      </c>
      <c r="K56" s="11" t="s">
        <v>2</v>
      </c>
      <c r="L56" s="11" t="s">
        <v>3</v>
      </c>
      <c r="M56" s="11" t="s">
        <v>4</v>
      </c>
      <c r="N56" s="11" t="s">
        <v>5</v>
      </c>
      <c r="O56" s="11" t="s">
        <v>6</v>
      </c>
      <c r="P56" s="12" t="s">
        <v>7</v>
      </c>
    </row>
    <row r="57" customFormat="false" ht="12.95" hidden="false" customHeight="true" outlineLevel="0" collapsed="false">
      <c r="B57" s="10" t="s">
        <v>1</v>
      </c>
      <c r="C57" s="11" t="s">
        <v>2</v>
      </c>
      <c r="D57" s="11" t="s">
        <v>3</v>
      </c>
      <c r="E57" s="11" t="s">
        <v>4</v>
      </c>
      <c r="F57" s="11" t="s">
        <v>5</v>
      </c>
      <c r="G57" s="11" t="s">
        <v>6</v>
      </c>
      <c r="H57" s="12" t="s">
        <v>7</v>
      </c>
      <c r="J57" s="90"/>
      <c r="K57" s="16" t="n">
        <v>44348</v>
      </c>
      <c r="L57" s="15" t="n">
        <v>44349</v>
      </c>
      <c r="M57" s="82" t="n">
        <v>44350</v>
      </c>
      <c r="N57" s="15" t="n">
        <v>44351</v>
      </c>
      <c r="O57" s="15" t="n">
        <v>44352</v>
      </c>
      <c r="P57" s="25" t="n">
        <v>44353</v>
      </c>
    </row>
    <row r="58" customFormat="false" ht="12.95" hidden="false" customHeight="true" outlineLevel="0" collapsed="false">
      <c r="B58" s="22"/>
      <c r="C58" s="15"/>
      <c r="D58" s="15"/>
      <c r="E58" s="15"/>
      <c r="F58" s="15" t="n">
        <v>44197</v>
      </c>
      <c r="G58" s="15" t="n">
        <v>44198</v>
      </c>
      <c r="H58" s="25" t="n">
        <v>44199</v>
      </c>
      <c r="J58" s="113"/>
      <c r="K58" s="114"/>
      <c r="L58" s="82"/>
      <c r="M58" s="19"/>
      <c r="N58" s="82"/>
      <c r="O58" s="82"/>
      <c r="P58" s="112"/>
    </row>
    <row r="59" customFormat="false" ht="12.95" hidden="false" customHeight="true" outlineLevel="0" collapsed="false">
      <c r="B59" s="14"/>
      <c r="C59" s="32"/>
      <c r="D59" s="32"/>
      <c r="E59" s="32"/>
      <c r="F59" s="32"/>
      <c r="G59" s="32"/>
      <c r="H59" s="53"/>
      <c r="J59" s="91"/>
      <c r="K59" s="92"/>
      <c r="L59" s="44"/>
      <c r="M59" s="44"/>
      <c r="N59" s="44"/>
      <c r="O59" s="44"/>
      <c r="P59" s="45"/>
    </row>
    <row r="60" s="106" customFormat="true" ht="12.95" hidden="false" customHeight="true" outlineLevel="0" collapsed="false">
      <c r="B60" s="22" t="n">
        <v>44200</v>
      </c>
      <c r="C60" s="15" t="n">
        <v>44201</v>
      </c>
      <c r="D60" s="15" t="n">
        <v>44202</v>
      </c>
      <c r="E60" s="15" t="n">
        <v>44203</v>
      </c>
      <c r="F60" s="15" t="n">
        <f aca="false">F58+7</f>
        <v>44204</v>
      </c>
      <c r="G60" s="15" t="n">
        <v>44205</v>
      </c>
      <c r="H60" s="25" t="n">
        <v>44206</v>
      </c>
      <c r="I60" s="68"/>
      <c r="J60" s="22" t="n">
        <v>44354</v>
      </c>
      <c r="K60" s="15" t="n">
        <f aca="false">K57+7</f>
        <v>44355</v>
      </c>
      <c r="L60" s="15" t="n">
        <f aca="false">L57+7</f>
        <v>44356</v>
      </c>
      <c r="M60" s="15" t="n">
        <f aca="false">M57+7</f>
        <v>44357</v>
      </c>
      <c r="N60" s="15" t="n">
        <f aca="false">N57+7</f>
        <v>44358</v>
      </c>
      <c r="O60" s="15" t="n">
        <f aca="false">O57+7</f>
        <v>44359</v>
      </c>
      <c r="P60" s="25" t="n">
        <f aca="false">P57+7</f>
        <v>44360</v>
      </c>
      <c r="R60" s="68"/>
    </row>
    <row r="61" customFormat="false" ht="12.95" hidden="false" customHeight="true" outlineLevel="0" collapsed="false">
      <c r="B61" s="14"/>
      <c r="C61" s="32"/>
      <c r="D61" s="26" t="s">
        <v>20</v>
      </c>
      <c r="E61" s="32"/>
      <c r="F61" s="32"/>
      <c r="G61" s="32"/>
      <c r="H61" s="53"/>
      <c r="J61" s="59"/>
      <c r="K61" s="60" t="s">
        <v>23</v>
      </c>
      <c r="L61" s="51" t="s">
        <v>38</v>
      </c>
      <c r="M61" s="19"/>
      <c r="N61" s="19"/>
      <c r="O61" s="93" t="s">
        <v>39</v>
      </c>
      <c r="P61" s="50"/>
    </row>
    <row r="62" s="106" customFormat="true" ht="12.95" hidden="false" customHeight="true" outlineLevel="0" collapsed="false">
      <c r="B62" s="22" t="n">
        <f aca="false">B60+7</f>
        <v>44207</v>
      </c>
      <c r="C62" s="15" t="n">
        <f aca="false">C60+7</f>
        <v>44208</v>
      </c>
      <c r="D62" s="23" t="n">
        <f aca="false">D60+7</f>
        <v>44209</v>
      </c>
      <c r="E62" s="24" t="n">
        <f aca="false">E60+7</f>
        <v>44210</v>
      </c>
      <c r="F62" s="16" t="n">
        <f aca="false">+F60+7</f>
        <v>44211</v>
      </c>
      <c r="G62" s="15" t="n">
        <f aca="false">G60+7</f>
        <v>44212</v>
      </c>
      <c r="H62" s="17" t="n">
        <f aca="false">H60+7</f>
        <v>44213</v>
      </c>
      <c r="J62" s="22" t="n">
        <f aca="false">J60+7</f>
        <v>44361</v>
      </c>
      <c r="K62" s="15" t="n">
        <f aca="false">K60+7</f>
        <v>44362</v>
      </c>
      <c r="L62" s="15" t="n">
        <f aca="false">L60+7</f>
        <v>44363</v>
      </c>
      <c r="M62" s="15" t="n">
        <f aca="false">M60+7</f>
        <v>44364</v>
      </c>
      <c r="N62" s="15" t="n">
        <f aca="false">N60+7</f>
        <v>44365</v>
      </c>
      <c r="O62" s="15" t="n">
        <f aca="false">O60+7</f>
        <v>44366</v>
      </c>
      <c r="P62" s="25" t="n">
        <f aca="false">P60+7</f>
        <v>44367</v>
      </c>
    </row>
    <row r="63" customFormat="false" ht="12.95" hidden="false" customHeight="true" outlineLevel="0" collapsed="false">
      <c r="B63" s="59"/>
      <c r="C63" s="60" t="s">
        <v>25</v>
      </c>
      <c r="D63" s="99"/>
      <c r="E63" s="76"/>
      <c r="F63" s="76"/>
      <c r="G63" s="19"/>
      <c r="H63" s="50"/>
      <c r="J63" s="36" t="s">
        <v>10</v>
      </c>
      <c r="K63" s="19"/>
      <c r="L63" s="49" t="s">
        <v>34</v>
      </c>
      <c r="M63" s="19"/>
      <c r="N63" s="19"/>
      <c r="O63" s="19"/>
      <c r="P63" s="50"/>
    </row>
    <row r="64" s="106" customFormat="true" ht="12.95" hidden="false" customHeight="true" outlineLevel="0" collapsed="false">
      <c r="B64" s="22" t="n">
        <f aca="false">B62+7</f>
        <v>44214</v>
      </c>
      <c r="C64" s="15" t="n">
        <f aca="false">C62+7</f>
        <v>44215</v>
      </c>
      <c r="D64" s="15" t="n">
        <f aca="false">D62+7</f>
        <v>44216</v>
      </c>
      <c r="E64" s="15" t="n">
        <f aca="false">E62+7</f>
        <v>44217</v>
      </c>
      <c r="F64" s="15" t="n">
        <f aca="false">F62+7</f>
        <v>44218</v>
      </c>
      <c r="G64" s="15" t="n">
        <f aca="false">G62+7</f>
        <v>44219</v>
      </c>
      <c r="H64" s="25" t="n">
        <f aca="false">H62+7</f>
        <v>44220</v>
      </c>
      <c r="I64" s="68"/>
      <c r="J64" s="22" t="n">
        <f aca="false">J62+7</f>
        <v>44368</v>
      </c>
      <c r="K64" s="15" t="n">
        <f aca="false">K62+7</f>
        <v>44369</v>
      </c>
      <c r="L64" s="15" t="n">
        <f aca="false">L62+7</f>
        <v>44370</v>
      </c>
      <c r="M64" s="15" t="n">
        <f aca="false">M62+7</f>
        <v>44371</v>
      </c>
      <c r="N64" s="15" t="n">
        <f aca="false">N62+7</f>
        <v>44372</v>
      </c>
      <c r="O64" s="15" t="n">
        <f aca="false">O62+7</f>
        <v>44373</v>
      </c>
      <c r="P64" s="25" t="n">
        <f aca="false">P62+7</f>
        <v>44374</v>
      </c>
    </row>
    <row r="65" customFormat="false" ht="12.95" hidden="false" customHeight="true" outlineLevel="0" collapsed="false">
      <c r="B65" s="36" t="s">
        <v>10</v>
      </c>
      <c r="C65" s="32"/>
      <c r="D65" s="32"/>
      <c r="E65" s="32"/>
      <c r="F65" s="32"/>
      <c r="G65" s="32"/>
      <c r="H65" s="53"/>
      <c r="J65" s="14"/>
      <c r="K65" s="32"/>
      <c r="L65" s="32"/>
      <c r="M65" s="48" t="s">
        <v>13</v>
      </c>
      <c r="N65" s="32"/>
      <c r="O65" s="32"/>
      <c r="P65" s="53"/>
    </row>
    <row r="66" customFormat="false" ht="12.95" hidden="false" customHeight="true" outlineLevel="0" collapsed="false">
      <c r="B66" s="22" t="n">
        <f aca="false">B64+7</f>
        <v>44221</v>
      </c>
      <c r="C66" s="15" t="n">
        <f aca="false">C64+7</f>
        <v>44222</v>
      </c>
      <c r="D66" s="15" t="n">
        <f aca="false">D64+7</f>
        <v>44223</v>
      </c>
      <c r="E66" s="15" t="n">
        <f aca="false">E64+7</f>
        <v>44224</v>
      </c>
      <c r="F66" s="15" t="n">
        <f aca="false">F64+7</f>
        <v>44225</v>
      </c>
      <c r="G66" s="15" t="n">
        <f aca="false">G64+7</f>
        <v>44226</v>
      </c>
      <c r="H66" s="17" t="n">
        <f aca="false">H64+7</f>
        <v>44227</v>
      </c>
      <c r="J66" s="22" t="n">
        <f aca="false">J64+7</f>
        <v>44375</v>
      </c>
      <c r="K66" s="15" t="n">
        <f aca="false">K64+7</f>
        <v>44376</v>
      </c>
      <c r="L66" s="15" t="n">
        <f aca="false">L64+7</f>
        <v>44377</v>
      </c>
      <c r="M66" s="15"/>
      <c r="N66" s="15"/>
      <c r="O66" s="15"/>
      <c r="P66" s="25"/>
    </row>
    <row r="67" customFormat="false" ht="12.95" hidden="false" customHeight="true" outlineLevel="0" collapsed="false">
      <c r="B67" s="71"/>
      <c r="C67" s="103" t="s">
        <v>26</v>
      </c>
      <c r="D67" s="72"/>
      <c r="E67" s="72"/>
      <c r="F67" s="72"/>
      <c r="G67" s="72"/>
      <c r="H67" s="78"/>
      <c r="J67" s="54"/>
      <c r="K67" s="55"/>
      <c r="L67" s="55"/>
      <c r="M67" s="55"/>
      <c r="N67" s="55"/>
      <c r="O67" s="55"/>
      <c r="P67" s="94"/>
    </row>
    <row r="68" customFormat="false" ht="12.95" hidden="false" customHeight="true" outlineLevel="0" collapsed="false">
      <c r="I68" s="106"/>
      <c r="J68" s="6" t="n">
        <v>2021</v>
      </c>
      <c r="K68" s="7" t="s">
        <v>40</v>
      </c>
      <c r="L68" s="8"/>
      <c r="M68" s="8"/>
      <c r="N68" s="8"/>
      <c r="O68" s="8"/>
      <c r="P68" s="9"/>
    </row>
    <row r="69" customFormat="false" ht="12.95" hidden="false" customHeight="true" outlineLevel="0" collapsed="false">
      <c r="A69" s="95"/>
      <c r="B69" s="115" t="s">
        <v>50</v>
      </c>
      <c r="C69" s="106" t="s">
        <v>51</v>
      </c>
      <c r="D69" s="106"/>
      <c r="E69" s="106"/>
      <c r="F69" s="106"/>
      <c r="G69" s="106"/>
      <c r="H69" s="106"/>
      <c r="I69" s="106"/>
      <c r="J69" s="10" t="s">
        <v>1</v>
      </c>
      <c r="K69" s="11" t="s">
        <v>2</v>
      </c>
      <c r="L69" s="11" t="s">
        <v>3</v>
      </c>
      <c r="M69" s="11" t="s">
        <v>4</v>
      </c>
      <c r="N69" s="11" t="s">
        <v>5</v>
      </c>
      <c r="O69" s="11" t="s">
        <v>6</v>
      </c>
      <c r="P69" s="12" t="s">
        <v>7</v>
      </c>
    </row>
    <row r="70" customFormat="false" ht="12.95" hidden="false" customHeight="true" outlineLevel="0" collapsed="false">
      <c r="B70" s="116" t="s">
        <v>52</v>
      </c>
      <c r="C70" s="106" t="s">
        <v>53</v>
      </c>
      <c r="D70" s="106"/>
      <c r="E70" s="106"/>
      <c r="F70" s="106"/>
      <c r="G70" s="106"/>
      <c r="H70" s="106"/>
      <c r="I70" s="106"/>
      <c r="J70" s="22"/>
      <c r="K70" s="15"/>
      <c r="L70" s="15"/>
      <c r="M70" s="15" t="n">
        <v>1</v>
      </c>
      <c r="N70" s="15" t="n">
        <v>2</v>
      </c>
      <c r="O70" s="15" t="n">
        <v>44015</v>
      </c>
      <c r="P70" s="25" t="n">
        <v>44016</v>
      </c>
    </row>
    <row r="71" customFormat="false" ht="12.95" hidden="false" customHeight="true" outlineLevel="0" collapsed="false">
      <c r="B71" s="117" t="s">
        <v>54</v>
      </c>
      <c r="C71" s="106" t="s">
        <v>55</v>
      </c>
      <c r="H71" s="106"/>
      <c r="I71" s="106"/>
      <c r="J71" s="14"/>
      <c r="K71" s="32"/>
      <c r="L71" s="32"/>
      <c r="M71" s="32"/>
      <c r="N71" s="32"/>
      <c r="O71" s="32"/>
      <c r="P71" s="53"/>
    </row>
    <row r="72" customFormat="false" ht="12.95" hidden="false" customHeight="true" outlineLevel="0" collapsed="false">
      <c r="B72" s="93" t="s">
        <v>49</v>
      </c>
      <c r="F72" s="106"/>
      <c r="G72" s="106"/>
      <c r="H72" s="106"/>
      <c r="J72" s="22" t="n">
        <v>44017</v>
      </c>
      <c r="K72" s="15" t="n">
        <v>44018</v>
      </c>
      <c r="L72" s="15" t="n">
        <f aca="false">L70+7</f>
        <v>7</v>
      </c>
      <c r="M72" s="15" t="n">
        <f aca="false">M70+7</f>
        <v>8</v>
      </c>
      <c r="N72" s="15" t="n">
        <f aca="false">N70+7</f>
        <v>9</v>
      </c>
      <c r="O72" s="15" t="n">
        <f aca="false">O70+7</f>
        <v>44022</v>
      </c>
      <c r="P72" s="25" t="n">
        <f aca="false">P70+7</f>
        <v>44023</v>
      </c>
    </row>
    <row r="73" customFormat="false" ht="12.95" hidden="false" customHeight="true" outlineLevel="0" collapsed="false">
      <c r="B73" s="118" t="s">
        <v>56</v>
      </c>
      <c r="J73" s="36" t="s">
        <v>10</v>
      </c>
      <c r="K73" s="32"/>
      <c r="L73" s="32"/>
      <c r="M73" s="32"/>
      <c r="N73" s="32"/>
      <c r="O73" s="32"/>
      <c r="P73" s="53"/>
    </row>
    <row r="74" customFormat="false" ht="12.95" hidden="false" customHeight="true" outlineLevel="0" collapsed="false">
      <c r="B74" s="119" t="s">
        <v>57</v>
      </c>
      <c r="C74" s="106" t="s">
        <v>58</v>
      </c>
      <c r="J74" s="22" t="n">
        <f aca="false">J72+7</f>
        <v>44024</v>
      </c>
      <c r="K74" s="15" t="n">
        <f aca="false">K72+7</f>
        <v>44025</v>
      </c>
      <c r="L74" s="15" t="n">
        <f aca="false">L72+7</f>
        <v>14</v>
      </c>
      <c r="M74" s="15" t="n">
        <f aca="false">M72+7</f>
        <v>15</v>
      </c>
      <c r="N74" s="15" t="n">
        <f aca="false">N72+7</f>
        <v>16</v>
      </c>
      <c r="O74" s="15" t="n">
        <f aca="false">O72+7</f>
        <v>44029</v>
      </c>
      <c r="P74" s="25" t="n">
        <f aca="false">P72+7</f>
        <v>44030</v>
      </c>
    </row>
    <row r="75" s="106" customFormat="true" ht="12.95" hidden="false" customHeight="true" outlineLevel="0" collapsed="false">
      <c r="B75" s="48" t="s">
        <v>59</v>
      </c>
      <c r="C75" s="106" t="s">
        <v>60</v>
      </c>
      <c r="F75" s="68"/>
      <c r="G75" s="68"/>
      <c r="H75" s="68"/>
      <c r="I75" s="68"/>
      <c r="J75" s="14"/>
      <c r="K75" s="32"/>
      <c r="L75" s="32"/>
      <c r="M75" s="32"/>
      <c r="N75" s="32"/>
      <c r="O75" s="32"/>
      <c r="P75" s="53"/>
    </row>
    <row r="76" customFormat="false" ht="12.95" hidden="false" customHeight="true" outlineLevel="0" collapsed="false">
      <c r="B76" s="77" t="s">
        <v>61</v>
      </c>
      <c r="J76" s="22" t="n">
        <f aca="false">J74+7</f>
        <v>44031</v>
      </c>
      <c r="K76" s="15" t="n">
        <f aca="false">K74+7</f>
        <v>44032</v>
      </c>
      <c r="L76" s="15" t="n">
        <f aca="false">L74+7</f>
        <v>21</v>
      </c>
      <c r="M76" s="15" t="n">
        <f aca="false">M74+7</f>
        <v>22</v>
      </c>
      <c r="N76" s="15" t="n">
        <f aca="false">N74+7</f>
        <v>23</v>
      </c>
      <c r="O76" s="15" t="n">
        <f aca="false">O74+7</f>
        <v>44036</v>
      </c>
      <c r="P76" s="25" t="n">
        <f aca="false">P74+7</f>
        <v>44037</v>
      </c>
    </row>
    <row r="77" customFormat="false" ht="12.95" hidden="false" customHeight="true" outlineLevel="0" collapsed="false">
      <c r="B77" s="101" t="s">
        <v>42</v>
      </c>
      <c r="I77" s="106"/>
      <c r="J77" s="14"/>
      <c r="K77" s="32"/>
      <c r="L77" s="32"/>
      <c r="M77" s="32"/>
      <c r="N77" s="32"/>
      <c r="O77" s="32"/>
      <c r="P77" s="53"/>
    </row>
    <row r="78" customFormat="false" ht="12.95" hidden="false" customHeight="true" outlineLevel="0" collapsed="false">
      <c r="B78" s="120" t="s">
        <v>62</v>
      </c>
      <c r="C78" s="121" t="s">
        <v>63</v>
      </c>
      <c r="D78" s="106"/>
      <c r="E78" s="106"/>
      <c r="F78" s="106"/>
      <c r="G78" s="106"/>
      <c r="H78" s="106"/>
      <c r="J78" s="22" t="n">
        <f aca="false">J76+7</f>
        <v>44038</v>
      </c>
      <c r="K78" s="15" t="n">
        <f aca="false">K76+7</f>
        <v>44039</v>
      </c>
      <c r="L78" s="15" t="n">
        <f aca="false">L76+7</f>
        <v>28</v>
      </c>
      <c r="M78" s="15" t="n">
        <f aca="false">M76+7</f>
        <v>29</v>
      </c>
      <c r="N78" s="15" t="n">
        <f aca="false">N76+7</f>
        <v>30</v>
      </c>
      <c r="O78" s="15" t="n">
        <f aca="false">O76+7</f>
        <v>44043</v>
      </c>
      <c r="P78" s="17"/>
    </row>
    <row r="79" customFormat="false" ht="12.95" hidden="false" customHeight="true" outlineLevel="0" collapsed="false">
      <c r="B79" s="120" t="s">
        <v>64</v>
      </c>
      <c r="C79" s="121" t="s">
        <v>65</v>
      </c>
      <c r="J79" s="54"/>
      <c r="K79" s="55"/>
      <c r="L79" s="55"/>
      <c r="M79" s="55"/>
      <c r="N79" s="55"/>
      <c r="O79" s="55"/>
      <c r="P79" s="57"/>
    </row>
    <row r="80" customFormat="false" ht="12.95" hidden="false" customHeight="true" outlineLevel="0" collapsed="false">
      <c r="A80" s="95"/>
      <c r="B80" s="122" t="s">
        <v>66</v>
      </c>
    </row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s="106" customFormat="true" ht="12.95" hidden="false" customHeight="tru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</row>
    <row r="85" customFormat="false" ht="12.95" hidden="false" customHeight="tru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</row>
    <row r="86" customFormat="false" ht="12.95" hidden="false" customHeight="true" outlineLevel="0" collapsed="false"/>
    <row r="87" customFormat="false" ht="12.95" hidden="false" customHeight="tru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</row>
    <row r="88" customFormat="false" ht="12.95" hidden="false" customHeight="true" outlineLevel="0" collapsed="false"/>
    <row r="89" customFormat="false" ht="12.95" hidden="false" customHeight="tru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</row>
    <row r="90" s="106" customFormat="true" ht="12.95" hidden="false" customHeight="tru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  <row r="91" customFormat="false" ht="12.95" hidden="false" customHeight="true" outlineLevel="0" collapsed="false"/>
    <row r="92" customFormat="false" ht="12.95" hidden="false" customHeight="true" outlineLevel="0" collapsed="false">
      <c r="A92" s="95"/>
    </row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</row>
    <row r="96" customFormat="false" ht="12.95" hidden="false" customHeight="true" outlineLevel="0" collapsed="false"/>
    <row r="97" customFormat="false" ht="12.95" hidden="false" customHeight="true" outlineLevel="0" collapsed="false"/>
    <row r="98" s="106" customFormat="true" ht="12.95" hidden="false" customHeight="tru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</row>
    <row r="99" customFormat="false" ht="12.95" hidden="false" customHeight="true" outlineLevel="0" collapsed="false"/>
    <row r="100" s="106" customFormat="true" ht="12.95" hidden="false" customHeight="tru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</row>
    <row r="101" customFormat="false" ht="12.95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</row>
    <row r="102" s="106" customFormat="true" ht="12.95" hidden="false" customHeight="tru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</row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>
      <c r="A106" s="95"/>
    </row>
    <row r="107" customFormat="false" ht="12.95" hidden="false" customHeight="true" outlineLevel="0" collapsed="false"/>
    <row r="108" s="106" customFormat="true" ht="12.95" hidden="false" customHeight="tru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</row>
    <row r="109" customFormat="false" ht="12.95" hidden="false" customHeight="tru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</row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s="106" customFormat="true" ht="12.95" hidden="false" customHeight="tru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</row>
    <row r="115" customFormat="false" ht="12.95" hidden="false" customHeight="true" outlineLevel="0" collapsed="false"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</row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>
      <c r="A118" s="95"/>
    </row>
    <row r="119" customFormat="false" ht="12.95" hidden="false" customHeight="true" outlineLevel="0" collapsed="false"/>
    <row r="120" customFormat="false" ht="12.95" hidden="false" customHeight="tru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</row>
    <row r="121" customFormat="false" ht="12.95" hidden="false" customHeight="true" outlineLevel="0" collapsed="false"/>
    <row r="122" s="106" customFormat="tru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</row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s="106" customFormat="true" ht="12.95" hidden="false" customHeight="tru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</row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s="102" customFormat="true" ht="12.95" hidden="false" customHeight="tru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</row>
    <row r="134" customFormat="false" ht="12.95" hidden="false" customHeight="true" outlineLevel="0" collapsed="false"/>
    <row r="135" s="106" customFormat="true" ht="12.95" hidden="false" customHeight="tru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</row>
    <row r="136" customFormat="false" ht="12.95" hidden="false" customHeight="true" outlineLevel="0" collapsed="false"/>
    <row r="137" s="106" customFormat="true" ht="12.95" hidden="false" customHeight="tru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</row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</sheetData>
  <printOptions headings="false" gridLines="false" gridLinesSet="true" horizontalCentered="true" verticalCentered="true"/>
  <pageMargins left="0.236111111111111" right="0.236111111111111" top="0.39375" bottom="0.0784722222222222" header="0.0784722222222222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Roboto,Regular"&amp;14C00000CALENDRIER SNL ESSONNE 2020 - 2021
&amp;"Trebuchet MS,Regular"&amp;11 000000</oddHeader>
    <oddFooter>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6:39:06Z</dcterms:created>
  <dc:creator>Marie-Noëlle THAUVIN</dc:creator>
  <dc:description/>
  <dc:language>en-US</dc:language>
  <cp:lastModifiedBy>Sandra LEROY</cp:lastModifiedBy>
  <cp:lastPrinted>2020-10-08T15:26:50Z</cp:lastPrinted>
  <dcterms:modified xsi:type="dcterms:W3CDTF">2021-02-25T15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38</vt:lpwstr>
  </property>
</Properties>
</file>